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mart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03,2021</t>
  </si>
  <si>
    <t xml:space="preserve">telekom romania</t>
  </si>
  <si>
    <t xml:space="preserve">serv telefonie mobila</t>
  </si>
  <si>
    <t xml:space="preserve">cn posta romana</t>
  </si>
  <si>
    <t xml:space="preserve">serv posta</t>
  </si>
  <si>
    <t xml:space="preserve">bs</t>
  </si>
  <si>
    <t xml:space="preserve">penalitati</t>
  </si>
  <si>
    <t xml:space="preserve">heliosoly</t>
  </si>
  <si>
    <t xml:space="preserve">serv legatorie</t>
  </si>
  <si>
    <t xml:space="preserve">rolf card</t>
  </si>
  <si>
    <t xml:space="preserve">cartele</t>
  </si>
  <si>
    <t xml:space="preserve">24,03,2021</t>
  </si>
  <si>
    <t xml:space="preserve">termoenergetica</t>
  </si>
  <si>
    <t xml:space="preserve">en termica</t>
  </si>
  <si>
    <t xml:space="preserve">mmap</t>
  </si>
  <si>
    <t xml:space="preserve">apa rece</t>
  </si>
  <si>
    <t xml:space="preserve">hard global</t>
  </si>
  <si>
    <t xml:space="preserve">serv nebulizare</t>
  </si>
  <si>
    <t xml:space="preserve">dgrfp brasov</t>
  </si>
  <si>
    <t xml:space="preserve">reparatii ascensoare</t>
  </si>
  <si>
    <t xml:space="preserve">manpres</t>
  </si>
  <si>
    <t xml:space="preserve">abonament</t>
  </si>
  <si>
    <t xml:space="preserve">ritter broker </t>
  </si>
  <si>
    <t xml:space="preserve">asigurare rca</t>
  </si>
  <si>
    <t xml:space="preserve">tmau</t>
  </si>
  <si>
    <t xml:space="preserve">25,03,2021</t>
  </si>
  <si>
    <t xml:space="preserve">raapps</t>
  </si>
  <si>
    <t xml:space="preserve">chirie+utilitati</t>
  </si>
  <si>
    <t xml:space="preserve">26,03,2021</t>
  </si>
  <si>
    <t xml:space="preserve">mf</t>
  </si>
  <si>
    <t xml:space="preserve">tva</t>
  </si>
  <si>
    <t xml:space="preserve">orange romania</t>
  </si>
  <si>
    <t xml:space="preserve">serv telecomunicatii</t>
  </si>
  <si>
    <t xml:space="preserve">dnet comunication</t>
  </si>
  <si>
    <t xml:space="preserve">serv comunicare</t>
  </si>
  <si>
    <t xml:space="preserve">digisign</t>
  </si>
  <si>
    <t xml:space="preserve">kit semnatura</t>
  </si>
  <si>
    <t xml:space="preserve">29,03,2021</t>
  </si>
  <si>
    <t xml:space="preserve">ibm romania</t>
  </si>
  <si>
    <t xml:space="preserve">servicii intretiner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247</t>
  </si>
  <si>
    <t xml:space="preserve">ACHIZITIE SERVICII INCHIRIERE AUTO CU SOFER - PROIECT ACP 1 - 58.14.01</t>
  </si>
  <si>
    <t xml:space="preserve">SELECT DIPLOMATIC</t>
  </si>
  <si>
    <t xml:space="preserve">OP 324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UGETUL DE STAT</t>
  </si>
  <si>
    <t xml:space="preserve">cheltuieli judiciare</t>
  </si>
  <si>
    <t xml:space="preserve">PERSOANA JURIDICA</t>
  </si>
  <si>
    <t xml:space="preserve">cheltuieli judecata </t>
  </si>
  <si>
    <t xml:space="preserve">PERSOANA FIZICA</t>
  </si>
  <si>
    <t xml:space="preserve">onorariu curator</t>
  </si>
  <si>
    <t xml:space="preserve">cheltuieli fotocopiere</t>
  </si>
  <si>
    <t xml:space="preserve">cheltuieli judecata si executare</t>
  </si>
  <si>
    <t xml:space="preserve">MFP</t>
  </si>
  <si>
    <t xml:space="preserve">alim cont BT -chelt judecata</t>
  </si>
  <si>
    <t xml:space="preserve">taxa judiciara de timbru</t>
  </si>
  <si>
    <t xml:space="preserve">24.03.2021</t>
  </si>
  <si>
    <t xml:space="preserve">BIROU EXPERTIZE</t>
  </si>
  <si>
    <t xml:space="preserve">onorariu expert dosar 2929/290/2020</t>
  </si>
  <si>
    <t xml:space="preserve">onorariu expert dosar 18419/233/2020</t>
  </si>
  <si>
    <t xml:space="preserve">onorariu expert dosar 2383/254/2020</t>
  </si>
  <si>
    <t xml:space="preserve">26.03.2021</t>
  </si>
  <si>
    <t xml:space="preserve">onorariu expert dosar 424/291/2020</t>
  </si>
  <si>
    <t xml:space="preserve">onorariu expert dosar 2020/119/2017</t>
  </si>
  <si>
    <t xml:space="preserve">onorariu expert dosar 3873/338/2019</t>
  </si>
  <si>
    <t xml:space="preserve">onorariu expert dosar 3561/236/2020</t>
  </si>
  <si>
    <t xml:space="preserve">onorariu expert dosar 13191/288/2019</t>
  </si>
  <si>
    <t xml:space="preserve">onorariu expert dosar 4501/175/2017</t>
  </si>
  <si>
    <t xml:space="preserve">onorariu expert dosar 13342/211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291/2020</t>
  </si>
  <si>
    <t xml:space="preserve">despagubire CEDO</t>
  </si>
  <si>
    <t xml:space="preserve">MF</t>
  </si>
  <si>
    <t xml:space="preserve">reglare comision servicii BT</t>
  </si>
  <si>
    <t xml:space="preserve">poprire DE 613/2019</t>
  </si>
  <si>
    <t xml:space="preserve">alimentare cont BT – plata CEDO</t>
  </si>
  <si>
    <t xml:space="preserve">consemnari CEC LOT 92 LG.165/2013</t>
  </si>
  <si>
    <t xml:space="preserve">consemnari CEC LOT 55 LG.164/2014</t>
  </si>
  <si>
    <t xml:space="preserve">daune morale dosar 3405/110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9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4139256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3</v>
      </c>
      <c r="F10" s="17" t="n">
        <v>819292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42211858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238983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3238983</v>
      </c>
      <c r="G16" s="23"/>
    </row>
    <row r="17" customFormat="false" ht="12.75" hidden="false" customHeight="false" outlineLevel="0" collapsed="false">
      <c r="C17" s="24" t="s">
        <v>16</v>
      </c>
      <c r="D17" s="25"/>
      <c r="E17" s="26"/>
      <c r="F17" s="27" t="n">
        <v>116514</v>
      </c>
      <c r="G17" s="28"/>
    </row>
    <row r="18" customFormat="false" ht="12.75" hidden="false" customHeight="false" outlineLevel="0" collapsed="false">
      <c r="C18" s="29" t="s">
        <v>17</v>
      </c>
      <c r="D18" s="15" t="s">
        <v>11</v>
      </c>
      <c r="E18" s="16" t="n">
        <v>23</v>
      </c>
      <c r="F18" s="17" t="n">
        <v>47973</v>
      </c>
      <c r="G18" s="18"/>
    </row>
    <row r="19" customFormat="false" ht="12.75" hidden="false" customHeight="false" outlineLevel="0" collapsed="false">
      <c r="C19" s="30"/>
      <c r="D19" s="31"/>
      <c r="E19" s="31"/>
      <c r="F19" s="32"/>
      <c r="G19" s="33"/>
    </row>
    <row r="20" customFormat="false" ht="13.5" hidden="false" customHeight="false" outlineLevel="0" collapsed="false">
      <c r="C20" s="19" t="s">
        <v>18</v>
      </c>
      <c r="D20" s="21"/>
      <c r="E20" s="21"/>
      <c r="F20" s="22" t="n">
        <f aca="false">SUM(F17:F19)</f>
        <v>164487</v>
      </c>
      <c r="G20" s="23"/>
    </row>
    <row r="21" customFormat="false" ht="12.75" hidden="false" customHeight="false" outlineLevel="0" collapsed="false">
      <c r="C21" s="34" t="s">
        <v>19</v>
      </c>
      <c r="D21" s="35"/>
      <c r="E21" s="35"/>
      <c r="F21" s="36" t="n">
        <v>260921</v>
      </c>
      <c r="G21" s="37"/>
    </row>
    <row r="22" customFormat="false" ht="12.75" hidden="false" customHeight="false" outlineLevel="0" collapsed="false">
      <c r="C22" s="29" t="s">
        <v>20</v>
      </c>
      <c r="D22" s="15" t="s">
        <v>11</v>
      </c>
      <c r="E22" s="16"/>
      <c r="F22" s="38"/>
      <c r="G22" s="18"/>
    </row>
    <row r="23" customFormat="false" ht="12.75" hidden="false" customHeight="false" outlineLevel="0" collapsed="false">
      <c r="C23" s="30"/>
      <c r="D23" s="39"/>
      <c r="E23" s="39"/>
      <c r="F23" s="32"/>
      <c r="G23" s="33"/>
    </row>
    <row r="24" customFormat="false" ht="13.5" hidden="false" customHeight="false" outlineLevel="0" collapsed="false">
      <c r="C24" s="19" t="s">
        <v>21</v>
      </c>
      <c r="D24" s="40"/>
      <c r="E24" s="40"/>
      <c r="F24" s="22" t="n">
        <f aca="false">SUM(F21:F23)</f>
        <v>260921</v>
      </c>
      <c r="G24" s="23"/>
    </row>
    <row r="25" customFormat="false" ht="12.75" hidden="false" customHeight="false" outlineLevel="0" collapsed="false">
      <c r="C25" s="34" t="s">
        <v>22</v>
      </c>
      <c r="D25" s="39"/>
      <c r="E25" s="39"/>
      <c r="F25" s="32" t="n">
        <v>69888</v>
      </c>
      <c r="G25" s="33"/>
    </row>
    <row r="26" customFormat="false" ht="12.75" hidden="false" customHeight="false" outlineLevel="0" collapsed="false">
      <c r="C26" s="30" t="s">
        <v>23</v>
      </c>
      <c r="D26" s="15" t="s">
        <v>11</v>
      </c>
      <c r="E26" s="16" t="n">
        <v>23</v>
      </c>
      <c r="F26" s="17" t="n">
        <v>19968</v>
      </c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4</v>
      </c>
      <c r="D28" s="40"/>
      <c r="E28" s="40"/>
      <c r="F28" s="22" t="n">
        <f aca="false">SUM(F25:F27)</f>
        <v>89856</v>
      </c>
      <c r="G28" s="23"/>
    </row>
    <row r="29" customFormat="false" ht="12.75" hidden="false" customHeight="false" outlineLevel="0" collapsed="false">
      <c r="C29" s="41" t="s">
        <v>25</v>
      </c>
      <c r="D29" s="35"/>
      <c r="E29" s="35"/>
      <c r="F29" s="36" t="n">
        <v>1040</v>
      </c>
      <c r="G29" s="42"/>
    </row>
    <row r="30" customFormat="false" ht="12.75" hidden="false" customHeight="false" outlineLevel="0" collapsed="false">
      <c r="C30" s="29" t="s">
        <v>26</v>
      </c>
      <c r="D30" s="15" t="s">
        <v>11</v>
      </c>
      <c r="E30" s="39" t="n">
        <v>26</v>
      </c>
      <c r="F30" s="17" t="n">
        <v>500</v>
      </c>
      <c r="G30" s="18"/>
    </row>
    <row r="31" customFormat="false" ht="12.75" hidden="false" customHeight="false" outlineLevel="0" collapsed="false">
      <c r="C31" s="43"/>
      <c r="D31" s="16"/>
      <c r="E31" s="16"/>
      <c r="F31" s="17"/>
      <c r="G31" s="18"/>
    </row>
    <row r="32" customFormat="false" ht="13.5" hidden="false" customHeight="false" outlineLevel="0" collapsed="false">
      <c r="C32" s="19" t="s">
        <v>27</v>
      </c>
      <c r="D32" s="40"/>
      <c r="E32" s="40"/>
      <c r="F32" s="22" t="n">
        <f aca="false">SUM(F29:F31)</f>
        <v>1540</v>
      </c>
      <c r="G32" s="44"/>
    </row>
    <row r="33" customFormat="false" ht="12.75" hidden="false" customHeight="false" outlineLevel="0" collapsed="false">
      <c r="C33" s="34" t="s">
        <v>28</v>
      </c>
      <c r="D33" s="35"/>
      <c r="E33" s="35"/>
      <c r="F33" s="36" t="n">
        <v>1424030</v>
      </c>
      <c r="G33" s="37"/>
    </row>
    <row r="34" customFormat="false" ht="12.75" hidden="false" customHeight="false" outlineLevel="0" collapsed="false">
      <c r="C34" s="45" t="s">
        <v>29</v>
      </c>
      <c r="D34" s="15" t="s">
        <v>11</v>
      </c>
      <c r="E34" s="16"/>
      <c r="F34" s="38"/>
      <c r="G34" s="18"/>
    </row>
    <row r="35" customFormat="false" ht="12.75" hidden="false" customHeight="false" outlineLevel="0" collapsed="false">
      <c r="C35" s="30"/>
      <c r="D35" s="39"/>
      <c r="E35" s="39"/>
      <c r="F35" s="32"/>
      <c r="G35" s="33"/>
    </row>
    <row r="36" customFormat="false" ht="13.5" hidden="false" customHeight="false" outlineLevel="0" collapsed="false">
      <c r="C36" s="19" t="s">
        <v>30</v>
      </c>
      <c r="D36" s="40"/>
      <c r="E36" s="40"/>
      <c r="F36" s="22" t="n">
        <f aca="false">SUM(F33:F35)</f>
        <v>1424030</v>
      </c>
      <c r="G36" s="23"/>
    </row>
    <row r="37" customFormat="false" ht="12.75" hidden="false" customHeight="false" outlineLevel="0" collapsed="false">
      <c r="C37" s="41" t="s">
        <v>31</v>
      </c>
      <c r="D37" s="35"/>
      <c r="E37" s="35"/>
      <c r="F37" s="36" t="n">
        <v>690492</v>
      </c>
      <c r="G37" s="42"/>
    </row>
    <row r="38" customFormat="false" ht="12.75" hidden="false" customHeight="false" outlineLevel="0" collapsed="false">
      <c r="C38" s="46" t="s">
        <v>32</v>
      </c>
      <c r="D38" s="15" t="s">
        <v>11</v>
      </c>
      <c r="E38" s="15"/>
      <c r="F38" s="17"/>
      <c r="G38" s="18"/>
    </row>
    <row r="39" customFormat="false" ht="12.75" hidden="false" customHeight="false" outlineLevel="0" collapsed="false">
      <c r="C39" s="29"/>
      <c r="D39" s="39"/>
      <c r="E39" s="39"/>
      <c r="F39" s="32"/>
      <c r="G39" s="18"/>
    </row>
    <row r="40" customFormat="false" ht="13.5" hidden="false" customHeight="false" outlineLevel="0" collapsed="false">
      <c r="C40" s="19" t="s">
        <v>33</v>
      </c>
      <c r="D40" s="40"/>
      <c r="E40" s="40"/>
      <c r="F40" s="22" t="n">
        <f aca="false">SUM(F37:F39)</f>
        <v>690492</v>
      </c>
      <c r="G40" s="23"/>
    </row>
    <row r="41" customFormat="false" ht="12.75" hidden="false" customHeight="false" outlineLevel="0" collapsed="false">
      <c r="C41" s="41" t="s">
        <v>34</v>
      </c>
      <c r="D41" s="35"/>
      <c r="E41" s="35"/>
      <c r="F41" s="47" t="n">
        <v>638</v>
      </c>
      <c r="G41" s="37"/>
    </row>
    <row r="42" customFormat="false" ht="12.75" hidden="false" customHeight="false" outlineLevel="0" collapsed="false">
      <c r="C42" s="48" t="s">
        <v>35</v>
      </c>
      <c r="D42" s="15"/>
      <c r="E42" s="15"/>
      <c r="F42" s="49"/>
      <c r="G42" s="50"/>
    </row>
    <row r="43" customFormat="false" ht="12.75" hidden="false" customHeight="false" outlineLevel="0" collapsed="false">
      <c r="C43" s="30"/>
      <c r="D43" s="39"/>
      <c r="E43" s="39"/>
      <c r="F43" s="49"/>
      <c r="G43" s="50"/>
    </row>
    <row r="44" customFormat="false" ht="13.5" hidden="false" customHeight="false" outlineLevel="0" collapsed="false">
      <c r="C44" s="19" t="s">
        <v>36</v>
      </c>
      <c r="D44" s="40"/>
      <c r="E44" s="40"/>
      <c r="F44" s="51" t="n">
        <f aca="false">SUM(F41:F43)</f>
        <v>638</v>
      </c>
      <c r="G44" s="44"/>
    </row>
    <row r="45" customFormat="false" ht="12.75" hidden="false" customHeight="false" outlineLevel="0" collapsed="false">
      <c r="C45" s="41" t="s">
        <v>37</v>
      </c>
      <c r="D45" s="35"/>
      <c r="E45" s="35"/>
      <c r="F45" s="47" t="n">
        <v>15</v>
      </c>
      <c r="G45" s="37"/>
    </row>
    <row r="46" customFormat="false" ht="12.75" hidden="false" customHeight="false" outlineLevel="0" collapsed="false">
      <c r="C46" s="48" t="s">
        <v>38</v>
      </c>
      <c r="D46" s="15"/>
      <c r="E46" s="15"/>
      <c r="F46" s="49"/>
      <c r="G46" s="50"/>
    </row>
    <row r="47" customFormat="false" ht="12.75" hidden="false" customHeight="false" outlineLevel="0" collapsed="false">
      <c r="C47" s="30"/>
      <c r="D47" s="39"/>
      <c r="E47" s="39"/>
      <c r="F47" s="49"/>
      <c r="G47" s="50"/>
    </row>
    <row r="48" customFormat="false" ht="13.5" hidden="false" customHeight="false" outlineLevel="0" collapsed="false">
      <c r="C48" s="19" t="s">
        <v>39</v>
      </c>
      <c r="D48" s="40"/>
      <c r="E48" s="40"/>
      <c r="F48" s="51" t="n">
        <f aca="false">SUM(F45:F47)</f>
        <v>15</v>
      </c>
      <c r="G48" s="44"/>
    </row>
    <row r="49" customFormat="false" ht="12.75" hidden="false" customHeight="false" outlineLevel="0" collapsed="false">
      <c r="C49" s="41" t="s">
        <v>40</v>
      </c>
      <c r="D49" s="35"/>
      <c r="E49" s="35"/>
      <c r="F49" s="47" t="n">
        <v>159</v>
      </c>
      <c r="G49" s="37"/>
    </row>
    <row r="50" customFormat="false" ht="12.75" hidden="false" customHeight="false" outlineLevel="0" collapsed="false">
      <c r="C50" s="48" t="s">
        <v>41</v>
      </c>
      <c r="D50" s="15"/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39</v>
      </c>
      <c r="D52" s="40"/>
      <c r="E52" s="40"/>
      <c r="F52" s="51" t="n">
        <f aca="false">SUM(F49:F51)</f>
        <v>159</v>
      </c>
      <c r="G52" s="44"/>
    </row>
    <row r="53" customFormat="false" ht="12.75" hidden="false" customHeight="false" outlineLevel="0" collapsed="false">
      <c r="C53" s="41" t="s">
        <v>42</v>
      </c>
      <c r="D53" s="35"/>
      <c r="E53" s="35"/>
      <c r="F53" s="47" t="n">
        <v>5</v>
      </c>
      <c r="G53" s="37"/>
    </row>
    <row r="54" customFormat="false" ht="12.75" hidden="false" customHeight="false" outlineLevel="0" collapsed="false">
      <c r="C54" s="48" t="s">
        <v>43</v>
      </c>
      <c r="D54" s="15"/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/>
      <c r="D56" s="40"/>
      <c r="E56" s="40"/>
      <c r="F56" s="51" t="n">
        <f aca="false">SUM(F53:F55)</f>
        <v>5</v>
      </c>
      <c r="G56" s="44"/>
    </row>
    <row r="57" customFormat="false" ht="12.75" hidden="false" customHeight="false" outlineLevel="0" collapsed="false">
      <c r="C57" s="41" t="s">
        <v>44</v>
      </c>
      <c r="D57" s="35"/>
      <c r="E57" s="35"/>
      <c r="F57" s="47" t="n">
        <v>26</v>
      </c>
      <c r="G57" s="37"/>
    </row>
    <row r="58" customFormat="false" ht="12.75" hidden="false" customHeight="false" outlineLevel="0" collapsed="false">
      <c r="C58" s="48" t="s">
        <v>45</v>
      </c>
      <c r="D58" s="15"/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39</v>
      </c>
      <c r="D60" s="40"/>
      <c r="E60" s="40"/>
      <c r="F60" s="51" t="n">
        <f aca="false">SUM(F57:F59)</f>
        <v>26</v>
      </c>
      <c r="G60" s="44"/>
    </row>
    <row r="61" customFormat="false" ht="12.75" hidden="false" customHeight="false" outlineLevel="0" collapsed="false">
      <c r="C61" s="41" t="s">
        <v>46</v>
      </c>
      <c r="D61" s="35"/>
      <c r="E61" s="35"/>
      <c r="F61" s="47" t="n">
        <v>1074088</v>
      </c>
      <c r="G61" s="42"/>
    </row>
    <row r="62" customFormat="false" ht="12.75" hidden="false" customHeight="false" outlineLevel="0" collapsed="false">
      <c r="C62" s="48" t="s">
        <v>47</v>
      </c>
      <c r="D62" s="15" t="s">
        <v>11</v>
      </c>
      <c r="E62" s="15" t="n">
        <v>23</v>
      </c>
      <c r="F62" s="32" t="n">
        <v>1572</v>
      </c>
      <c r="G62" s="52"/>
    </row>
    <row r="63" customFormat="false" ht="12.75" hidden="false" customHeight="false" outlineLevel="0" collapsed="false">
      <c r="C63" s="53"/>
      <c r="D63" s="39"/>
      <c r="E63" s="39"/>
      <c r="F63" s="32"/>
      <c r="G63" s="18"/>
    </row>
    <row r="64" customFormat="false" ht="12.75" hidden="false" customHeight="false" outlineLevel="0" collapsed="false">
      <c r="C64" s="30"/>
      <c r="D64" s="39"/>
      <c r="E64" s="39"/>
      <c r="F64" s="32"/>
      <c r="G64" s="18"/>
    </row>
    <row r="65" customFormat="false" ht="13.5" hidden="false" customHeight="false" outlineLevel="0" collapsed="false">
      <c r="C65" s="19" t="s">
        <v>48</v>
      </c>
      <c r="D65" s="40"/>
      <c r="E65" s="40"/>
      <c r="F65" s="22" t="n">
        <f aca="false">SUM(F61:F64)</f>
        <v>1075660</v>
      </c>
      <c r="G65" s="44"/>
    </row>
    <row r="66" customFormat="false" ht="12.75" hidden="false" customHeight="false" outlineLevel="0" collapsed="false">
      <c r="C66" s="41" t="s">
        <v>49</v>
      </c>
      <c r="D66" s="35"/>
      <c r="E66" s="35"/>
      <c r="F66" s="36" t="n">
        <v>329618</v>
      </c>
      <c r="G66" s="42"/>
    </row>
    <row r="67" customFormat="false" ht="12.75" hidden="false" customHeight="false" outlineLevel="0" collapsed="false">
      <c r="C67" s="48" t="s">
        <v>50</v>
      </c>
      <c r="D67" s="15" t="s">
        <v>11</v>
      </c>
      <c r="E67" s="15"/>
      <c r="F67" s="32"/>
      <c r="G67" s="18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51</v>
      </c>
      <c r="D69" s="40"/>
      <c r="E69" s="40"/>
      <c r="F69" s="22" t="n">
        <f aca="false">SUM(F66:F68)</f>
        <v>329618</v>
      </c>
      <c r="G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22-26 mart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3170</v>
      </c>
      <c r="D8" s="62" t="s">
        <v>60</v>
      </c>
      <c r="E8" s="62" t="s">
        <v>61</v>
      </c>
      <c r="F8" s="63" t="n">
        <v>899.12</v>
      </c>
    </row>
    <row r="9" customFormat="false" ht="12.75" hidden="false" customHeight="false" outlineLevel="0" collapsed="false">
      <c r="A9" s="64" t="n">
        <f aca="false">A8+1</f>
        <v>2</v>
      </c>
      <c r="B9" s="65" t="s">
        <v>59</v>
      </c>
      <c r="C9" s="66" t="n">
        <v>3171</v>
      </c>
      <c r="D9" s="16" t="s">
        <v>62</v>
      </c>
      <c r="E9" s="16" t="s">
        <v>63</v>
      </c>
      <c r="F9" s="67" t="n">
        <v>2499282.24</v>
      </c>
    </row>
    <row r="10" customFormat="false" ht="12.75" hidden="false" customHeight="false" outlineLevel="0" collapsed="false">
      <c r="A10" s="64" t="n">
        <v>3</v>
      </c>
      <c r="B10" s="65" t="s">
        <v>59</v>
      </c>
      <c r="C10" s="66" t="n">
        <v>3172</v>
      </c>
      <c r="D10" s="16" t="s">
        <v>64</v>
      </c>
      <c r="E10" s="16" t="s">
        <v>65</v>
      </c>
      <c r="F10" s="68" t="n">
        <v>1145.08</v>
      </c>
    </row>
    <row r="11" customFormat="false" ht="12.75" hidden="false" customHeight="false" outlineLevel="0" collapsed="false">
      <c r="A11" s="64" t="n">
        <v>4</v>
      </c>
      <c r="B11" s="65" t="s">
        <v>59</v>
      </c>
      <c r="C11" s="66" t="n">
        <v>3192</v>
      </c>
      <c r="D11" s="16" t="s">
        <v>66</v>
      </c>
      <c r="E11" s="16" t="s">
        <v>67</v>
      </c>
      <c r="F11" s="68" t="n">
        <v>6845.83</v>
      </c>
    </row>
    <row r="12" customFormat="false" ht="12.75" hidden="false" customHeight="false" outlineLevel="0" collapsed="false">
      <c r="A12" s="64" t="n">
        <v>5</v>
      </c>
      <c r="B12" s="65" t="s">
        <v>59</v>
      </c>
      <c r="C12" s="66" t="n">
        <v>3193</v>
      </c>
      <c r="D12" s="16" t="s">
        <v>68</v>
      </c>
      <c r="E12" s="16" t="s">
        <v>69</v>
      </c>
      <c r="F12" s="68" t="n">
        <v>35.1</v>
      </c>
    </row>
    <row r="13" customFormat="false" ht="12.75" hidden="false" customHeight="false" outlineLevel="0" collapsed="false">
      <c r="A13" s="64" t="n">
        <v>6</v>
      </c>
      <c r="B13" s="65" t="s">
        <v>70</v>
      </c>
      <c r="C13" s="66" t="n">
        <v>3206</v>
      </c>
      <c r="D13" s="16" t="s">
        <v>71</v>
      </c>
      <c r="E13" s="16" t="s">
        <v>72</v>
      </c>
      <c r="F13" s="68" t="n">
        <v>25408.57</v>
      </c>
    </row>
    <row r="14" customFormat="false" ht="12.75" hidden="false" customHeight="false" outlineLevel="0" collapsed="false">
      <c r="A14" s="64" t="n">
        <v>7</v>
      </c>
      <c r="B14" s="65" t="s">
        <v>70</v>
      </c>
      <c r="C14" s="66" t="n">
        <v>3207</v>
      </c>
      <c r="D14" s="16" t="s">
        <v>73</v>
      </c>
      <c r="E14" s="16" t="s">
        <v>74</v>
      </c>
      <c r="F14" s="68" t="n">
        <v>322.85</v>
      </c>
    </row>
    <row r="15" customFormat="false" ht="12.75" hidden="false" customHeight="false" outlineLevel="0" collapsed="false">
      <c r="A15" s="64" t="n">
        <v>8</v>
      </c>
      <c r="B15" s="65" t="s">
        <v>70</v>
      </c>
      <c r="C15" s="66" t="n">
        <v>3201</v>
      </c>
      <c r="D15" s="16" t="s">
        <v>75</v>
      </c>
      <c r="E15" s="16" t="s">
        <v>76</v>
      </c>
      <c r="F15" s="68" t="n">
        <v>683.47</v>
      </c>
    </row>
    <row r="16" customFormat="false" ht="12.75" hidden="false" customHeight="false" outlineLevel="0" collapsed="false">
      <c r="A16" s="64" t="n">
        <v>9</v>
      </c>
      <c r="B16" s="65" t="s">
        <v>70</v>
      </c>
      <c r="C16" s="66" t="n">
        <v>3209</v>
      </c>
      <c r="D16" s="16" t="s">
        <v>77</v>
      </c>
      <c r="E16" s="16" t="s">
        <v>78</v>
      </c>
      <c r="F16" s="68" t="n">
        <v>36.32</v>
      </c>
    </row>
    <row r="17" customFormat="false" ht="12.75" hidden="false" customHeight="false" outlineLevel="0" collapsed="false">
      <c r="A17" s="64" t="n">
        <v>10</v>
      </c>
      <c r="B17" s="65" t="s">
        <v>70</v>
      </c>
      <c r="C17" s="66" t="n">
        <v>3221</v>
      </c>
      <c r="D17" s="16" t="s">
        <v>79</v>
      </c>
      <c r="E17" s="16" t="s">
        <v>80</v>
      </c>
      <c r="F17" s="68" t="n">
        <v>143.2</v>
      </c>
    </row>
    <row r="18" customFormat="false" ht="12.75" hidden="false" customHeight="false" outlineLevel="0" collapsed="false">
      <c r="A18" s="64" t="n">
        <v>11</v>
      </c>
      <c r="B18" s="65" t="s">
        <v>70</v>
      </c>
      <c r="C18" s="66" t="n">
        <v>3216</v>
      </c>
      <c r="D18" s="16" t="s">
        <v>81</v>
      </c>
      <c r="E18" s="16" t="s">
        <v>82</v>
      </c>
      <c r="F18" s="68" t="n">
        <v>2426.34</v>
      </c>
    </row>
    <row r="19" customFormat="false" ht="12.75" hidden="false" customHeight="false" outlineLevel="0" collapsed="false">
      <c r="A19" s="64" t="n">
        <v>12</v>
      </c>
      <c r="B19" s="65" t="s">
        <v>70</v>
      </c>
      <c r="C19" s="66" t="n">
        <v>3208</v>
      </c>
      <c r="D19" s="16" t="s">
        <v>73</v>
      </c>
      <c r="E19" s="16" t="s">
        <v>83</v>
      </c>
      <c r="F19" s="68" t="n">
        <v>9.45</v>
      </c>
    </row>
    <row r="20" customFormat="false" ht="12.75" hidden="false" customHeight="false" outlineLevel="0" collapsed="false">
      <c r="A20" s="64" t="n">
        <v>13</v>
      </c>
      <c r="B20" s="65" t="s">
        <v>70</v>
      </c>
      <c r="C20" s="66" t="n">
        <v>3220</v>
      </c>
      <c r="D20" s="16" t="s">
        <v>79</v>
      </c>
      <c r="E20" s="16" t="s">
        <v>80</v>
      </c>
      <c r="F20" s="68" t="n">
        <v>1808.33</v>
      </c>
    </row>
    <row r="21" customFormat="false" ht="12.75" hidden="false" customHeight="false" outlineLevel="0" collapsed="false">
      <c r="A21" s="64" t="n">
        <v>14</v>
      </c>
      <c r="B21" s="65" t="s">
        <v>84</v>
      </c>
      <c r="C21" s="66" t="n">
        <v>3251</v>
      </c>
      <c r="D21" s="16" t="s">
        <v>85</v>
      </c>
      <c r="E21" s="16" t="s">
        <v>86</v>
      </c>
      <c r="F21" s="68" t="n">
        <v>2342.99</v>
      </c>
    </row>
    <row r="22" customFormat="false" ht="12.75" hidden="false" customHeight="false" outlineLevel="0" collapsed="false">
      <c r="A22" s="64" t="n">
        <v>15</v>
      </c>
      <c r="B22" s="65" t="s">
        <v>87</v>
      </c>
      <c r="C22" s="66" t="n">
        <v>3252</v>
      </c>
      <c r="D22" s="16" t="s">
        <v>88</v>
      </c>
      <c r="E22" s="16" t="s">
        <v>89</v>
      </c>
      <c r="F22" s="68" t="n">
        <v>7659</v>
      </c>
    </row>
    <row r="23" customFormat="false" ht="12.75" hidden="false" customHeight="false" outlineLevel="0" collapsed="false">
      <c r="A23" s="64" t="n">
        <v>16</v>
      </c>
      <c r="B23" s="65" t="s">
        <v>87</v>
      </c>
      <c r="C23" s="66" t="n">
        <v>3306</v>
      </c>
      <c r="D23" s="16" t="s">
        <v>90</v>
      </c>
      <c r="E23" s="16" t="s">
        <v>91</v>
      </c>
      <c r="F23" s="68" t="n">
        <v>7685.71</v>
      </c>
    </row>
    <row r="24" customFormat="false" ht="12.75" hidden="false" customHeight="false" outlineLevel="0" collapsed="false">
      <c r="A24" s="64" t="n">
        <v>17</v>
      </c>
      <c r="B24" s="65" t="s">
        <v>87</v>
      </c>
      <c r="C24" s="66" t="n">
        <v>3309</v>
      </c>
      <c r="D24" s="16" t="s">
        <v>92</v>
      </c>
      <c r="E24" s="16" t="s">
        <v>93</v>
      </c>
      <c r="F24" s="68" t="n">
        <v>6845.06</v>
      </c>
    </row>
    <row r="25" customFormat="false" ht="12.75" hidden="false" customHeight="false" outlineLevel="0" collapsed="false">
      <c r="A25" s="64" t="n">
        <v>18</v>
      </c>
      <c r="B25" s="65" t="s">
        <v>87</v>
      </c>
      <c r="C25" s="66" t="n">
        <v>3305</v>
      </c>
      <c r="D25" s="16" t="s">
        <v>75</v>
      </c>
      <c r="E25" s="16" t="s">
        <v>76</v>
      </c>
      <c r="F25" s="68" t="n">
        <v>433.25</v>
      </c>
    </row>
    <row r="26" customFormat="false" ht="12.75" hidden="false" customHeight="false" outlineLevel="0" collapsed="false">
      <c r="A26" s="64" t="n">
        <v>19</v>
      </c>
      <c r="B26" s="65" t="s">
        <v>87</v>
      </c>
      <c r="C26" s="66" t="n">
        <v>3307</v>
      </c>
      <c r="D26" s="16" t="s">
        <v>94</v>
      </c>
      <c r="E26" s="16" t="s">
        <v>95</v>
      </c>
      <c r="F26" s="68" t="n">
        <v>761.6</v>
      </c>
    </row>
    <row r="27" customFormat="false" ht="13.5" hidden="false" customHeight="false" outlineLevel="0" collapsed="false">
      <c r="A27" s="64" t="n">
        <v>20</v>
      </c>
      <c r="B27" s="65" t="s">
        <v>96</v>
      </c>
      <c r="C27" s="66" t="n">
        <v>3308</v>
      </c>
      <c r="D27" s="16" t="s">
        <v>97</v>
      </c>
      <c r="E27" s="16" t="s">
        <v>98</v>
      </c>
      <c r="F27" s="68" t="n">
        <v>1381696.1</v>
      </c>
    </row>
    <row r="28" customFormat="false" ht="21" hidden="false" customHeight="true" outlineLevel="0" collapsed="false">
      <c r="A28" s="69"/>
      <c r="B28" s="70"/>
      <c r="C28" s="70"/>
      <c r="D28" s="70"/>
      <c r="E28" s="71" t="s">
        <v>99</v>
      </c>
      <c r="F28" s="72" t="n">
        <f aca="false">SUM(F8:F27)</f>
        <v>3946469.61</v>
      </c>
    </row>
    <row r="29" s="25" customFormat="true" ht="12.75" hidden="false" customHeight="false" outlineLevel="0" collapsed="false">
      <c r="A29" s="73"/>
      <c r="B29" s="74"/>
      <c r="F29" s="75"/>
    </row>
    <row r="30" s="25" customFormat="true" ht="12.75" hidden="false" customHeight="false" outlineLevel="0" collapsed="false">
      <c r="A30" s="73"/>
      <c r="B30" s="74"/>
      <c r="F30" s="75"/>
    </row>
    <row r="31" s="25" customFormat="true" ht="12.75" hidden="false" customHeight="false" outlineLevel="0" collapsed="false">
      <c r="A31" s="73"/>
      <c r="B31" s="74"/>
      <c r="F31" s="75"/>
    </row>
    <row r="32" s="25" customFormat="true" ht="12.75" hidden="false" customHeight="false" outlineLevel="0" collapsed="false">
      <c r="A32" s="73"/>
      <c r="B32" s="74"/>
      <c r="F32" s="75"/>
    </row>
    <row r="33" s="25" customFormat="true" ht="12.75" hidden="false" customHeight="false" outlineLevel="0" collapsed="false">
      <c r="A33" s="73"/>
      <c r="B33" s="74"/>
      <c r="F33" s="75"/>
    </row>
    <row r="34" s="25" customFormat="true" ht="12.75" hidden="false" customHeight="false" outlineLevel="0" collapsed="false">
      <c r="A34" s="73"/>
      <c r="B34" s="74"/>
      <c r="F34" s="75"/>
    </row>
    <row r="35" s="25" customFormat="true" ht="12.75" hidden="false" customHeight="false" outlineLevel="0" collapsed="false">
      <c r="E35" s="76"/>
      <c r="F35" s="77"/>
    </row>
    <row r="36" s="25" customFormat="true" ht="12.75" hidden="false" customHeight="false" outlineLevel="0" collapsed="false"/>
    <row r="37" s="25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100</v>
      </c>
      <c r="B1" s="79"/>
      <c r="C1" s="79"/>
      <c r="D1" s="79"/>
    </row>
    <row r="3" customFormat="false" ht="15.75" hidden="false" customHeight="true" outlineLevel="0" collapsed="false">
      <c r="A3" s="80" t="s">
        <v>101</v>
      </c>
      <c r="B3" s="80"/>
      <c r="C3" s="80"/>
      <c r="D3" s="81"/>
    </row>
    <row r="4" customFormat="false" ht="30" hidden="false" customHeight="true" outlineLevel="0" collapsed="false">
      <c r="A4" s="82" t="s">
        <v>102</v>
      </c>
      <c r="B4" s="82"/>
      <c r="C4" s="82"/>
      <c r="D4" s="82"/>
      <c r="E4" s="82"/>
      <c r="F4" s="83"/>
      <c r="G4" s="83"/>
      <c r="H4" s="83"/>
      <c r="I4" s="84"/>
      <c r="J4" s="84"/>
    </row>
    <row r="5" customFormat="false" ht="12.75" hidden="false" customHeight="false" outlineLevel="0" collapsed="false">
      <c r="A5" s="85"/>
      <c r="B5" s="86"/>
      <c r="C5" s="86"/>
      <c r="D5" s="86"/>
      <c r="E5" s="83"/>
      <c r="F5" s="83"/>
      <c r="G5" s="83"/>
      <c r="H5" s="83"/>
      <c r="I5" s="84"/>
      <c r="J5" s="84"/>
    </row>
    <row r="6" customFormat="false" ht="12.75" hidden="false" customHeight="false" outlineLevel="0" collapsed="false">
      <c r="A6" s="85"/>
      <c r="B6" s="54" t="s">
        <v>3</v>
      </c>
      <c r="C6" s="87" t="str">
        <f aca="false">personal!G6</f>
        <v>22-26 martie 2021</v>
      </c>
      <c r="D6" s="86"/>
      <c r="E6" s="83"/>
      <c r="F6" s="83"/>
      <c r="G6" s="83"/>
      <c r="H6" s="83"/>
      <c r="I6" s="84"/>
      <c r="J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103</v>
      </c>
      <c r="B8" s="89" t="s">
        <v>104</v>
      </c>
      <c r="C8" s="89" t="s">
        <v>105</v>
      </c>
      <c r="D8" s="89" t="s">
        <v>106</v>
      </c>
      <c r="E8" s="90" t="s">
        <v>107</v>
      </c>
    </row>
    <row r="9" s="95" customFormat="true" ht="25.5" hidden="false" customHeight="false" outlineLevel="0" collapsed="false">
      <c r="A9" s="91" t="n">
        <v>44280</v>
      </c>
      <c r="B9" s="92" t="s">
        <v>108</v>
      </c>
      <c r="C9" s="93" t="s">
        <v>109</v>
      </c>
      <c r="D9" s="93" t="s">
        <v>110</v>
      </c>
      <c r="E9" s="94" t="n">
        <v>1156.1</v>
      </c>
    </row>
    <row r="10" s="95" customFormat="true" ht="25.5" hidden="false" customHeight="false" outlineLevel="0" collapsed="false">
      <c r="A10" s="96" t="n">
        <v>44280</v>
      </c>
      <c r="B10" s="97" t="s">
        <v>111</v>
      </c>
      <c r="C10" s="98" t="s">
        <v>109</v>
      </c>
      <c r="D10" s="98" t="s">
        <v>110</v>
      </c>
      <c r="E10" s="99" t="n">
        <v>6397.66</v>
      </c>
    </row>
    <row r="11" s="95" customFormat="true" ht="13.5" hidden="false" customHeight="false" outlineLevel="0" collapsed="false">
      <c r="A11" s="100"/>
      <c r="B11" s="101"/>
      <c r="C11" s="102"/>
      <c r="D11" s="102"/>
      <c r="E11" s="103"/>
    </row>
    <row r="12" customFormat="false" ht="19.5" hidden="false" customHeight="true" outlineLevel="0" collapsed="false">
      <c r="A12" s="104" t="s">
        <v>112</v>
      </c>
      <c r="B12" s="105"/>
      <c r="C12" s="105"/>
      <c r="D12" s="105"/>
      <c r="E12" s="106" t="n">
        <f aca="false">SUM(E9:E11)</f>
        <v>7553.7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3.7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07" width="20.28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08" t="s">
        <v>113</v>
      </c>
    </row>
    <row r="2" customFormat="false" ht="12.75" hidden="false" customHeight="false" outlineLevel="0" collapsed="false">
      <c r="A2" s="108"/>
    </row>
    <row r="3" customFormat="false" ht="12.75" hidden="false" customHeight="false" outlineLevel="0" collapsed="false">
      <c r="A3" s="108" t="s">
        <v>114</v>
      </c>
    </row>
    <row r="4" customFormat="false" ht="12.75" hidden="false" customHeight="false" outlineLevel="0" collapsed="false">
      <c r="A4" s="108" t="s">
        <v>115</v>
      </c>
      <c r="D4" s="54" t="s">
        <v>3</v>
      </c>
      <c r="E4" s="6" t="str">
        <f aca="false">personal!G6</f>
        <v>22-26 martie 2021</v>
      </c>
    </row>
    <row r="5" customFormat="false" ht="13.5" hidden="false" customHeight="false" outlineLevel="0" collapsed="false"/>
    <row r="6" customFormat="false" ht="30" hidden="false" customHeight="true" outlineLevel="0" collapsed="false">
      <c r="A6" s="109" t="s">
        <v>53</v>
      </c>
      <c r="B6" s="110" t="s">
        <v>54</v>
      </c>
      <c r="C6" s="110" t="s">
        <v>55</v>
      </c>
      <c r="D6" s="110" t="s">
        <v>116</v>
      </c>
      <c r="E6" s="110" t="s">
        <v>117</v>
      </c>
      <c r="F6" s="111" t="s">
        <v>118</v>
      </c>
      <c r="I6" s="0"/>
    </row>
    <row r="7" customFormat="false" ht="12.75" hidden="false" customHeight="false" outlineLevel="0" collapsed="false">
      <c r="A7" s="112" t="n">
        <v>1</v>
      </c>
      <c r="B7" s="113" t="n">
        <v>44277</v>
      </c>
      <c r="C7" s="114" t="n">
        <v>3095</v>
      </c>
      <c r="D7" s="114" t="s">
        <v>119</v>
      </c>
      <c r="E7" s="115" t="s">
        <v>120</v>
      </c>
      <c r="F7" s="116" t="n">
        <v>200</v>
      </c>
      <c r="I7" s="0"/>
    </row>
    <row r="8" customFormat="false" ht="19.5" hidden="false" customHeight="true" outlineLevel="0" collapsed="false">
      <c r="A8" s="117" t="n">
        <v>2</v>
      </c>
      <c r="B8" s="118" t="n">
        <v>44277</v>
      </c>
      <c r="C8" s="119" t="n">
        <v>3096</v>
      </c>
      <c r="D8" s="119" t="s">
        <v>119</v>
      </c>
      <c r="E8" s="120" t="s">
        <v>120</v>
      </c>
      <c r="F8" s="121" t="n">
        <v>300</v>
      </c>
      <c r="I8" s="0"/>
    </row>
    <row r="9" customFormat="false" ht="18" hidden="false" customHeight="true" outlineLevel="0" collapsed="false">
      <c r="A9" s="117" t="n">
        <v>3</v>
      </c>
      <c r="B9" s="118" t="n">
        <v>44277</v>
      </c>
      <c r="C9" s="122" t="n">
        <v>3097</v>
      </c>
      <c r="D9" s="119" t="s">
        <v>119</v>
      </c>
      <c r="E9" s="120" t="s">
        <v>120</v>
      </c>
      <c r="F9" s="121" t="n">
        <v>120</v>
      </c>
    </row>
    <row r="10" customFormat="false" ht="18" hidden="false" customHeight="true" outlineLevel="0" collapsed="false">
      <c r="A10" s="117" t="n">
        <v>4</v>
      </c>
      <c r="B10" s="118" t="n">
        <v>44277</v>
      </c>
      <c r="C10" s="122" t="n">
        <v>3098</v>
      </c>
      <c r="D10" s="119" t="s">
        <v>119</v>
      </c>
      <c r="E10" s="120" t="s">
        <v>120</v>
      </c>
      <c r="F10" s="121" t="n">
        <v>100</v>
      </c>
    </row>
    <row r="11" customFormat="false" ht="18" hidden="false" customHeight="true" outlineLevel="0" collapsed="false">
      <c r="A11" s="117" t="n">
        <v>5</v>
      </c>
      <c r="B11" s="118" t="n">
        <v>44277</v>
      </c>
      <c r="C11" s="119" t="n">
        <v>3099</v>
      </c>
      <c r="D11" s="119" t="s">
        <v>119</v>
      </c>
      <c r="E11" s="120" t="s">
        <v>120</v>
      </c>
      <c r="F11" s="121" t="n">
        <v>100</v>
      </c>
    </row>
    <row r="12" customFormat="false" ht="18" hidden="false" customHeight="true" outlineLevel="0" collapsed="false">
      <c r="A12" s="117" t="n">
        <v>6</v>
      </c>
      <c r="B12" s="118" t="n">
        <v>44277</v>
      </c>
      <c r="C12" s="119" t="n">
        <v>3100</v>
      </c>
      <c r="D12" s="119" t="s">
        <v>119</v>
      </c>
      <c r="E12" s="120" t="s">
        <v>120</v>
      </c>
      <c r="F12" s="121" t="n">
        <v>10</v>
      </c>
    </row>
    <row r="13" customFormat="false" ht="18" hidden="false" customHeight="true" outlineLevel="0" collapsed="false">
      <c r="A13" s="117" t="n">
        <v>7</v>
      </c>
      <c r="B13" s="118" t="n">
        <v>44277</v>
      </c>
      <c r="C13" s="119" t="n">
        <v>3101</v>
      </c>
      <c r="D13" s="119" t="s">
        <v>119</v>
      </c>
      <c r="E13" s="120" t="s">
        <v>120</v>
      </c>
      <c r="F13" s="121" t="n">
        <v>30</v>
      </c>
    </row>
    <row r="14" customFormat="false" ht="18" hidden="false" customHeight="true" outlineLevel="0" collapsed="false">
      <c r="A14" s="117" t="n">
        <v>8</v>
      </c>
      <c r="B14" s="118" t="n">
        <v>44277</v>
      </c>
      <c r="C14" s="119" t="n">
        <v>3102</v>
      </c>
      <c r="D14" s="119" t="s">
        <v>119</v>
      </c>
      <c r="E14" s="120" t="s">
        <v>120</v>
      </c>
      <c r="F14" s="121" t="n">
        <v>20</v>
      </c>
    </row>
    <row r="15" customFormat="false" ht="18" hidden="false" customHeight="true" outlineLevel="0" collapsed="false">
      <c r="A15" s="117" t="n">
        <v>9</v>
      </c>
      <c r="B15" s="118" t="n">
        <v>44277</v>
      </c>
      <c r="C15" s="119" t="n">
        <v>3103</v>
      </c>
      <c r="D15" s="119" t="s">
        <v>119</v>
      </c>
      <c r="E15" s="120" t="s">
        <v>120</v>
      </c>
      <c r="F15" s="121" t="n">
        <v>200</v>
      </c>
    </row>
    <row r="16" customFormat="false" ht="18" hidden="false" customHeight="true" outlineLevel="0" collapsed="false">
      <c r="A16" s="117" t="n">
        <v>10</v>
      </c>
      <c r="B16" s="118" t="n">
        <v>44277</v>
      </c>
      <c r="C16" s="119" t="n">
        <v>3104</v>
      </c>
      <c r="D16" s="119" t="s">
        <v>119</v>
      </c>
      <c r="E16" s="120" t="s">
        <v>120</v>
      </c>
      <c r="F16" s="121" t="n">
        <v>50</v>
      </c>
    </row>
    <row r="17" customFormat="false" ht="18" hidden="false" customHeight="true" outlineLevel="0" collapsed="false">
      <c r="A17" s="117" t="n">
        <v>11</v>
      </c>
      <c r="B17" s="118" t="n">
        <v>44277</v>
      </c>
      <c r="C17" s="119" t="n">
        <v>3105</v>
      </c>
      <c r="D17" s="119" t="s">
        <v>119</v>
      </c>
      <c r="E17" s="120" t="s">
        <v>120</v>
      </c>
      <c r="F17" s="121" t="n">
        <v>250</v>
      </c>
    </row>
    <row r="18" customFormat="false" ht="18" hidden="false" customHeight="true" outlineLevel="0" collapsed="false">
      <c r="A18" s="117" t="n">
        <v>12</v>
      </c>
      <c r="B18" s="118" t="n">
        <v>44277</v>
      </c>
      <c r="C18" s="119" t="n">
        <v>3106</v>
      </c>
      <c r="D18" s="119" t="s">
        <v>119</v>
      </c>
      <c r="E18" s="120" t="s">
        <v>120</v>
      </c>
      <c r="F18" s="121" t="n">
        <v>110</v>
      </c>
    </row>
    <row r="19" customFormat="false" ht="18" hidden="false" customHeight="true" outlineLevel="0" collapsed="false">
      <c r="A19" s="117" t="n">
        <v>13</v>
      </c>
      <c r="B19" s="118" t="n">
        <v>44277</v>
      </c>
      <c r="C19" s="119" t="n">
        <v>3107</v>
      </c>
      <c r="D19" s="119" t="s">
        <v>119</v>
      </c>
      <c r="E19" s="120" t="s">
        <v>120</v>
      </c>
      <c r="F19" s="121" t="n">
        <v>150</v>
      </c>
    </row>
    <row r="20" customFormat="false" ht="18" hidden="false" customHeight="true" outlineLevel="0" collapsed="false">
      <c r="A20" s="117" t="n">
        <v>14</v>
      </c>
      <c r="B20" s="118" t="n">
        <v>44277</v>
      </c>
      <c r="C20" s="119" t="n">
        <v>3108</v>
      </c>
      <c r="D20" s="119" t="s">
        <v>119</v>
      </c>
      <c r="E20" s="120" t="s">
        <v>120</v>
      </c>
      <c r="F20" s="121" t="n">
        <v>50</v>
      </c>
    </row>
    <row r="21" customFormat="false" ht="18" hidden="false" customHeight="true" outlineLevel="0" collapsed="false">
      <c r="A21" s="117" t="n">
        <v>15</v>
      </c>
      <c r="B21" s="118" t="n">
        <v>44277</v>
      </c>
      <c r="C21" s="119" t="n">
        <v>3109</v>
      </c>
      <c r="D21" s="119" t="s">
        <v>119</v>
      </c>
      <c r="E21" s="120" t="s">
        <v>120</v>
      </c>
      <c r="F21" s="121" t="n">
        <v>100</v>
      </c>
    </row>
    <row r="22" customFormat="false" ht="18" hidden="false" customHeight="true" outlineLevel="0" collapsed="false">
      <c r="A22" s="117" t="n">
        <v>16</v>
      </c>
      <c r="B22" s="118" t="n">
        <v>44277</v>
      </c>
      <c r="C22" s="119" t="n">
        <v>3110</v>
      </c>
      <c r="D22" s="119" t="s">
        <v>119</v>
      </c>
      <c r="E22" s="120" t="s">
        <v>120</v>
      </c>
      <c r="F22" s="121" t="n">
        <v>150</v>
      </c>
    </row>
    <row r="23" customFormat="false" ht="18" hidden="false" customHeight="true" outlineLevel="0" collapsed="false">
      <c r="A23" s="117" t="n">
        <v>17</v>
      </c>
      <c r="B23" s="118" t="n">
        <v>44277</v>
      </c>
      <c r="C23" s="119" t="n">
        <v>3111</v>
      </c>
      <c r="D23" s="119" t="s">
        <v>119</v>
      </c>
      <c r="E23" s="120" t="s">
        <v>120</v>
      </c>
      <c r="F23" s="121" t="n">
        <v>25</v>
      </c>
    </row>
    <row r="24" customFormat="false" ht="18" hidden="false" customHeight="true" outlineLevel="0" collapsed="false">
      <c r="A24" s="117" t="n">
        <v>18</v>
      </c>
      <c r="B24" s="118" t="n">
        <v>44277</v>
      </c>
      <c r="C24" s="119" t="n">
        <v>3112</v>
      </c>
      <c r="D24" s="119" t="s">
        <v>119</v>
      </c>
      <c r="E24" s="120" t="s">
        <v>120</v>
      </c>
      <c r="F24" s="121" t="n">
        <v>50</v>
      </c>
    </row>
    <row r="25" customFormat="false" ht="18" hidden="false" customHeight="true" outlineLevel="0" collapsed="false">
      <c r="A25" s="117" t="n">
        <v>20</v>
      </c>
      <c r="B25" s="118" t="n">
        <v>44277</v>
      </c>
      <c r="C25" s="119" t="n">
        <v>3113</v>
      </c>
      <c r="D25" s="119" t="s">
        <v>119</v>
      </c>
      <c r="E25" s="120" t="s">
        <v>120</v>
      </c>
      <c r="F25" s="121" t="n">
        <v>100</v>
      </c>
    </row>
    <row r="26" customFormat="false" ht="18" hidden="false" customHeight="true" outlineLevel="0" collapsed="false">
      <c r="A26" s="117" t="n">
        <v>21</v>
      </c>
      <c r="B26" s="118" t="n">
        <v>44277</v>
      </c>
      <c r="C26" s="119" t="n">
        <v>3114</v>
      </c>
      <c r="D26" s="119" t="s">
        <v>119</v>
      </c>
      <c r="E26" s="120" t="s">
        <v>120</v>
      </c>
      <c r="F26" s="121" t="n">
        <v>250</v>
      </c>
    </row>
    <row r="27" customFormat="false" ht="18" hidden="false" customHeight="true" outlineLevel="0" collapsed="false">
      <c r="A27" s="117" t="n">
        <v>22</v>
      </c>
      <c r="B27" s="118" t="n">
        <v>44277</v>
      </c>
      <c r="C27" s="119" t="n">
        <v>3115</v>
      </c>
      <c r="D27" s="119" t="s">
        <v>119</v>
      </c>
      <c r="E27" s="120" t="s">
        <v>120</v>
      </c>
      <c r="F27" s="121" t="n">
        <v>150</v>
      </c>
    </row>
    <row r="28" customFormat="false" ht="18" hidden="false" customHeight="true" outlineLevel="0" collapsed="false">
      <c r="A28" s="117" t="n">
        <v>23</v>
      </c>
      <c r="B28" s="118" t="n">
        <v>44277</v>
      </c>
      <c r="C28" s="119" t="n">
        <v>3116</v>
      </c>
      <c r="D28" s="119" t="s">
        <v>119</v>
      </c>
      <c r="E28" s="120" t="s">
        <v>120</v>
      </c>
      <c r="F28" s="121" t="n">
        <v>50</v>
      </c>
    </row>
    <row r="29" customFormat="false" ht="18" hidden="false" customHeight="true" outlineLevel="0" collapsed="false">
      <c r="A29" s="117" t="n">
        <v>24</v>
      </c>
      <c r="B29" s="118" t="n">
        <v>44277</v>
      </c>
      <c r="C29" s="119" t="n">
        <v>3117</v>
      </c>
      <c r="D29" s="119" t="s">
        <v>119</v>
      </c>
      <c r="E29" s="120" t="s">
        <v>120</v>
      </c>
      <c r="F29" s="121" t="n">
        <v>50</v>
      </c>
    </row>
    <row r="30" customFormat="false" ht="18" hidden="false" customHeight="true" outlineLevel="0" collapsed="false">
      <c r="A30" s="117" t="n">
        <v>25</v>
      </c>
      <c r="B30" s="118" t="n">
        <v>44277</v>
      </c>
      <c r="C30" s="119" t="n">
        <v>3118</v>
      </c>
      <c r="D30" s="119" t="s">
        <v>119</v>
      </c>
      <c r="E30" s="120" t="s">
        <v>120</v>
      </c>
      <c r="F30" s="121" t="n">
        <v>100</v>
      </c>
    </row>
    <row r="31" customFormat="false" ht="18" hidden="false" customHeight="true" outlineLevel="0" collapsed="false">
      <c r="A31" s="117" t="n">
        <v>26</v>
      </c>
      <c r="B31" s="118" t="n">
        <v>44277</v>
      </c>
      <c r="C31" s="119" t="n">
        <v>3119</v>
      </c>
      <c r="D31" s="119" t="s">
        <v>119</v>
      </c>
      <c r="E31" s="120" t="s">
        <v>120</v>
      </c>
      <c r="F31" s="121" t="n">
        <v>200</v>
      </c>
    </row>
    <row r="32" customFormat="false" ht="18" hidden="false" customHeight="true" outlineLevel="0" collapsed="false">
      <c r="A32" s="117" t="n">
        <v>27</v>
      </c>
      <c r="B32" s="118" t="n">
        <v>44277</v>
      </c>
      <c r="C32" s="119" t="n">
        <v>3120</v>
      </c>
      <c r="D32" s="119" t="s">
        <v>119</v>
      </c>
      <c r="E32" s="120" t="s">
        <v>120</v>
      </c>
      <c r="F32" s="121" t="n">
        <v>60</v>
      </c>
    </row>
    <row r="33" customFormat="false" ht="18" hidden="false" customHeight="true" outlineLevel="0" collapsed="false">
      <c r="A33" s="117" t="n">
        <v>28</v>
      </c>
      <c r="B33" s="118" t="n">
        <v>44277</v>
      </c>
      <c r="C33" s="119" t="n">
        <v>3121</v>
      </c>
      <c r="D33" s="119" t="s">
        <v>119</v>
      </c>
      <c r="E33" s="120" t="s">
        <v>120</v>
      </c>
      <c r="F33" s="121" t="n">
        <v>25</v>
      </c>
    </row>
    <row r="34" customFormat="false" ht="18" hidden="false" customHeight="true" outlineLevel="0" collapsed="false">
      <c r="A34" s="117" t="n">
        <v>29</v>
      </c>
      <c r="B34" s="118" t="n">
        <v>44277</v>
      </c>
      <c r="C34" s="119" t="n">
        <v>3122</v>
      </c>
      <c r="D34" s="119" t="s">
        <v>119</v>
      </c>
      <c r="E34" s="120" t="s">
        <v>120</v>
      </c>
      <c r="F34" s="121" t="n">
        <v>200</v>
      </c>
    </row>
    <row r="35" customFormat="false" ht="18" hidden="false" customHeight="true" outlineLevel="0" collapsed="false">
      <c r="A35" s="117" t="n">
        <v>30</v>
      </c>
      <c r="B35" s="118" t="n">
        <v>44277</v>
      </c>
      <c r="C35" s="119" t="n">
        <v>3123</v>
      </c>
      <c r="D35" s="119" t="s">
        <v>119</v>
      </c>
      <c r="E35" s="120" t="s">
        <v>120</v>
      </c>
      <c r="F35" s="121" t="n">
        <v>600</v>
      </c>
    </row>
    <row r="36" customFormat="false" ht="18" hidden="false" customHeight="true" outlineLevel="0" collapsed="false">
      <c r="A36" s="117" t="n">
        <v>31</v>
      </c>
      <c r="B36" s="118" t="n">
        <v>44278</v>
      </c>
      <c r="C36" s="119" t="n">
        <v>3173</v>
      </c>
      <c r="D36" s="119" t="s">
        <v>121</v>
      </c>
      <c r="E36" s="120" t="s">
        <v>122</v>
      </c>
      <c r="F36" s="121" t="n">
        <v>2650</v>
      </c>
    </row>
    <row r="37" customFormat="false" ht="18" hidden="false" customHeight="true" outlineLevel="0" collapsed="false">
      <c r="A37" s="117" t="n">
        <v>32</v>
      </c>
      <c r="B37" s="118" t="n">
        <v>44278</v>
      </c>
      <c r="C37" s="119" t="n">
        <v>3174</v>
      </c>
      <c r="D37" s="119" t="s">
        <v>123</v>
      </c>
      <c r="E37" s="120" t="s">
        <v>122</v>
      </c>
      <c r="F37" s="121" t="n">
        <v>2500</v>
      </c>
    </row>
    <row r="38" customFormat="false" ht="18" hidden="false" customHeight="true" outlineLevel="0" collapsed="false">
      <c r="A38" s="117" t="n">
        <v>33</v>
      </c>
      <c r="B38" s="118" t="n">
        <v>44278</v>
      </c>
      <c r="C38" s="119" t="n">
        <v>3175</v>
      </c>
      <c r="D38" s="119" t="s">
        <v>121</v>
      </c>
      <c r="E38" s="120" t="s">
        <v>122</v>
      </c>
      <c r="F38" s="121" t="n">
        <v>6500</v>
      </c>
    </row>
    <row r="39" customFormat="false" ht="18" hidden="false" customHeight="true" outlineLevel="0" collapsed="false">
      <c r="A39" s="117" t="n">
        <v>34</v>
      </c>
      <c r="B39" s="118" t="n">
        <v>44278</v>
      </c>
      <c r="C39" s="119" t="n">
        <v>3176</v>
      </c>
      <c r="D39" s="119" t="s">
        <v>121</v>
      </c>
      <c r="E39" s="120" t="s">
        <v>122</v>
      </c>
      <c r="F39" s="121" t="n">
        <v>9200</v>
      </c>
    </row>
    <row r="40" customFormat="false" ht="18" hidden="false" customHeight="true" outlineLevel="0" collapsed="false">
      <c r="A40" s="117" t="n">
        <v>35</v>
      </c>
      <c r="B40" s="118" t="n">
        <v>44278</v>
      </c>
      <c r="C40" s="119" t="n">
        <v>3177</v>
      </c>
      <c r="D40" s="119" t="s">
        <v>123</v>
      </c>
      <c r="E40" s="120" t="s">
        <v>122</v>
      </c>
      <c r="F40" s="121" t="n">
        <v>423</v>
      </c>
    </row>
    <row r="41" customFormat="false" ht="18" hidden="false" customHeight="true" outlineLevel="0" collapsed="false">
      <c r="A41" s="117" t="n">
        <v>36</v>
      </c>
      <c r="B41" s="118" t="n">
        <v>44278</v>
      </c>
      <c r="C41" s="119" t="n">
        <v>3178</v>
      </c>
      <c r="D41" s="119" t="s">
        <v>121</v>
      </c>
      <c r="E41" s="120" t="s">
        <v>122</v>
      </c>
      <c r="F41" s="121" t="n">
        <v>17900</v>
      </c>
    </row>
    <row r="42" customFormat="false" ht="18" hidden="false" customHeight="true" outlineLevel="0" collapsed="false">
      <c r="A42" s="117" t="n">
        <v>37</v>
      </c>
      <c r="B42" s="118" t="n">
        <v>44278</v>
      </c>
      <c r="C42" s="119" t="n">
        <v>3179</v>
      </c>
      <c r="D42" s="119" t="s">
        <v>123</v>
      </c>
      <c r="E42" s="120" t="s">
        <v>122</v>
      </c>
      <c r="F42" s="121" t="n">
        <v>438.7</v>
      </c>
    </row>
    <row r="43" customFormat="false" ht="18" hidden="false" customHeight="true" outlineLevel="0" collapsed="false">
      <c r="A43" s="117" t="n">
        <v>38</v>
      </c>
      <c r="B43" s="118" t="n">
        <v>44278</v>
      </c>
      <c r="C43" s="119" t="n">
        <v>3180</v>
      </c>
      <c r="D43" s="119" t="s">
        <v>123</v>
      </c>
      <c r="E43" s="120" t="s">
        <v>122</v>
      </c>
      <c r="F43" s="121" t="n">
        <v>419</v>
      </c>
    </row>
    <row r="44" customFormat="false" ht="18" hidden="false" customHeight="true" outlineLevel="0" collapsed="false">
      <c r="A44" s="117" t="n">
        <v>39</v>
      </c>
      <c r="B44" s="118" t="n">
        <v>44278</v>
      </c>
      <c r="C44" s="119" t="n">
        <v>3181</v>
      </c>
      <c r="D44" s="119" t="s">
        <v>123</v>
      </c>
      <c r="E44" s="120" t="s">
        <v>122</v>
      </c>
      <c r="F44" s="121" t="n">
        <v>1097</v>
      </c>
    </row>
    <row r="45" customFormat="false" ht="18" hidden="false" customHeight="true" outlineLevel="0" collapsed="false">
      <c r="A45" s="117" t="n">
        <v>40</v>
      </c>
      <c r="B45" s="118" t="n">
        <v>44278</v>
      </c>
      <c r="C45" s="119" t="n">
        <v>3182</v>
      </c>
      <c r="D45" s="119" t="s">
        <v>123</v>
      </c>
      <c r="E45" s="120" t="s">
        <v>122</v>
      </c>
      <c r="F45" s="121" t="n">
        <v>500</v>
      </c>
    </row>
    <row r="46" customFormat="false" ht="18" hidden="false" customHeight="true" outlineLevel="0" collapsed="false">
      <c r="A46" s="117" t="n">
        <v>41</v>
      </c>
      <c r="B46" s="118" t="n">
        <v>44278</v>
      </c>
      <c r="C46" s="119" t="n">
        <v>3183</v>
      </c>
      <c r="D46" s="119" t="s">
        <v>123</v>
      </c>
      <c r="E46" s="120" t="s">
        <v>122</v>
      </c>
      <c r="F46" s="121" t="n">
        <v>383.33</v>
      </c>
    </row>
    <row r="47" customFormat="false" ht="18" hidden="false" customHeight="true" outlineLevel="0" collapsed="false">
      <c r="A47" s="117" t="n">
        <v>42</v>
      </c>
      <c r="B47" s="118" t="n">
        <v>44278</v>
      </c>
      <c r="C47" s="119" t="n">
        <v>3184</v>
      </c>
      <c r="D47" s="119" t="s">
        <v>123</v>
      </c>
      <c r="E47" s="120" t="s">
        <v>122</v>
      </c>
      <c r="F47" s="121" t="n">
        <v>383.34</v>
      </c>
    </row>
    <row r="48" customFormat="false" ht="18" hidden="false" customHeight="true" outlineLevel="0" collapsed="false">
      <c r="A48" s="117" t="n">
        <v>43</v>
      </c>
      <c r="B48" s="118" t="n">
        <v>44278</v>
      </c>
      <c r="C48" s="119" t="n">
        <v>3185</v>
      </c>
      <c r="D48" s="119" t="s">
        <v>123</v>
      </c>
      <c r="E48" s="120" t="s">
        <v>122</v>
      </c>
      <c r="F48" s="121" t="n">
        <v>383.33</v>
      </c>
    </row>
    <row r="49" customFormat="false" ht="18" hidden="false" customHeight="true" outlineLevel="0" collapsed="false">
      <c r="A49" s="117" t="n">
        <v>44</v>
      </c>
      <c r="B49" s="118" t="n">
        <v>44278</v>
      </c>
      <c r="C49" s="119" t="n">
        <v>3186</v>
      </c>
      <c r="D49" s="119" t="s">
        <v>123</v>
      </c>
      <c r="E49" s="120" t="s">
        <v>122</v>
      </c>
      <c r="F49" s="121" t="n">
        <v>2050</v>
      </c>
    </row>
    <row r="50" customFormat="false" ht="18" hidden="false" customHeight="true" outlineLevel="0" collapsed="false">
      <c r="A50" s="117" t="n">
        <v>45</v>
      </c>
      <c r="B50" s="118" t="n">
        <v>44278</v>
      </c>
      <c r="C50" s="119" t="n">
        <v>3187</v>
      </c>
      <c r="D50" s="119" t="s">
        <v>121</v>
      </c>
      <c r="E50" s="120" t="s">
        <v>122</v>
      </c>
      <c r="F50" s="121" t="n">
        <v>5070</v>
      </c>
    </row>
    <row r="51" customFormat="false" ht="18" hidden="false" customHeight="true" outlineLevel="0" collapsed="false">
      <c r="A51" s="117" t="n">
        <v>46</v>
      </c>
      <c r="B51" s="118" t="n">
        <v>44278</v>
      </c>
      <c r="C51" s="119" t="n">
        <v>3188</v>
      </c>
      <c r="D51" s="119" t="s">
        <v>123</v>
      </c>
      <c r="E51" s="120" t="s">
        <v>122</v>
      </c>
      <c r="F51" s="121" t="n">
        <v>650</v>
      </c>
    </row>
    <row r="52" customFormat="false" ht="18" hidden="false" customHeight="true" outlineLevel="0" collapsed="false">
      <c r="A52" s="117" t="n">
        <v>47</v>
      </c>
      <c r="B52" s="118" t="n">
        <v>44278</v>
      </c>
      <c r="C52" s="119" t="n">
        <v>3189</v>
      </c>
      <c r="D52" s="119" t="s">
        <v>123</v>
      </c>
      <c r="E52" s="120" t="s">
        <v>122</v>
      </c>
      <c r="F52" s="121" t="n">
        <v>1000</v>
      </c>
    </row>
    <row r="53" customFormat="false" ht="18" hidden="false" customHeight="true" outlineLevel="0" collapsed="false">
      <c r="A53" s="117" t="n">
        <v>48</v>
      </c>
      <c r="B53" s="118" t="n">
        <v>44278</v>
      </c>
      <c r="C53" s="119" t="n">
        <v>3190</v>
      </c>
      <c r="D53" s="119" t="s">
        <v>123</v>
      </c>
      <c r="E53" s="120" t="s">
        <v>122</v>
      </c>
      <c r="F53" s="121" t="n">
        <v>2000</v>
      </c>
    </row>
    <row r="54" customFormat="false" ht="18" hidden="false" customHeight="true" outlineLevel="0" collapsed="false">
      <c r="A54" s="117" t="n">
        <v>49</v>
      </c>
      <c r="B54" s="118" t="n">
        <v>44278</v>
      </c>
      <c r="C54" s="119" t="n">
        <v>3191</v>
      </c>
      <c r="D54" s="119" t="s">
        <v>121</v>
      </c>
      <c r="E54" s="120" t="s">
        <v>122</v>
      </c>
      <c r="F54" s="121" t="n">
        <v>3620</v>
      </c>
    </row>
    <row r="55" customFormat="false" ht="18" hidden="false" customHeight="true" outlineLevel="0" collapsed="false">
      <c r="A55" s="117" t="n">
        <v>50</v>
      </c>
      <c r="B55" s="118" t="n">
        <v>44278</v>
      </c>
      <c r="C55" s="119" t="n">
        <v>3194</v>
      </c>
      <c r="D55" s="119" t="s">
        <v>123</v>
      </c>
      <c r="E55" s="120" t="s">
        <v>124</v>
      </c>
      <c r="F55" s="121" t="n">
        <v>500</v>
      </c>
    </row>
    <row r="56" customFormat="false" ht="18" hidden="false" customHeight="true" outlineLevel="0" collapsed="false">
      <c r="A56" s="117" t="n">
        <v>51</v>
      </c>
      <c r="B56" s="118" t="n">
        <v>44278</v>
      </c>
      <c r="C56" s="119" t="n">
        <v>3195</v>
      </c>
      <c r="D56" s="119" t="s">
        <v>121</v>
      </c>
      <c r="E56" s="120" t="s">
        <v>125</v>
      </c>
      <c r="F56" s="121" t="n">
        <v>40</v>
      </c>
    </row>
    <row r="57" customFormat="false" ht="18" hidden="false" customHeight="true" outlineLevel="0" collapsed="false">
      <c r="A57" s="117" t="n">
        <v>52</v>
      </c>
      <c r="B57" s="118" t="n">
        <v>44278</v>
      </c>
      <c r="C57" s="119" t="n">
        <v>3196</v>
      </c>
      <c r="D57" s="119" t="s">
        <v>123</v>
      </c>
      <c r="E57" s="120" t="s">
        <v>122</v>
      </c>
      <c r="F57" s="121" t="n">
        <v>950</v>
      </c>
    </row>
    <row r="58" customFormat="false" ht="18" hidden="false" customHeight="true" outlineLevel="0" collapsed="false">
      <c r="A58" s="117" t="n">
        <v>53</v>
      </c>
      <c r="B58" s="118" t="n">
        <v>44278</v>
      </c>
      <c r="C58" s="119" t="n">
        <v>3197</v>
      </c>
      <c r="D58" s="119" t="s">
        <v>121</v>
      </c>
      <c r="E58" s="120" t="s">
        <v>122</v>
      </c>
      <c r="F58" s="121" t="n">
        <v>3377</v>
      </c>
    </row>
    <row r="59" customFormat="false" ht="18" hidden="false" customHeight="true" outlineLevel="0" collapsed="false">
      <c r="A59" s="117" t="n">
        <v>54</v>
      </c>
      <c r="B59" s="118" t="n">
        <v>44278</v>
      </c>
      <c r="C59" s="119" t="n">
        <v>3198</v>
      </c>
      <c r="D59" s="119" t="s">
        <v>123</v>
      </c>
      <c r="E59" s="120" t="s">
        <v>122</v>
      </c>
      <c r="F59" s="121" t="n">
        <v>1800</v>
      </c>
    </row>
    <row r="60" customFormat="false" ht="18" hidden="false" customHeight="true" outlineLevel="0" collapsed="false">
      <c r="A60" s="117" t="n">
        <v>55</v>
      </c>
      <c r="B60" s="118" t="n">
        <v>44278</v>
      </c>
      <c r="C60" s="119" t="n">
        <v>3199</v>
      </c>
      <c r="D60" s="119" t="s">
        <v>123</v>
      </c>
      <c r="E60" s="120" t="s">
        <v>122</v>
      </c>
      <c r="F60" s="121" t="n">
        <v>2000</v>
      </c>
    </row>
    <row r="61" customFormat="false" ht="18" hidden="false" customHeight="true" outlineLevel="0" collapsed="false">
      <c r="A61" s="117" t="n">
        <v>56</v>
      </c>
      <c r="B61" s="118" t="n">
        <v>44278</v>
      </c>
      <c r="C61" s="119" t="n">
        <v>3200</v>
      </c>
      <c r="D61" s="119" t="s">
        <v>121</v>
      </c>
      <c r="E61" s="120" t="s">
        <v>122</v>
      </c>
      <c r="F61" s="121" t="n">
        <v>8000</v>
      </c>
    </row>
    <row r="62" customFormat="false" ht="18" hidden="false" customHeight="true" outlineLevel="0" collapsed="false">
      <c r="A62" s="117" t="n">
        <v>57</v>
      </c>
      <c r="B62" s="118" t="n">
        <v>44279</v>
      </c>
      <c r="C62" s="119" t="n">
        <v>3222</v>
      </c>
      <c r="D62" s="119" t="s">
        <v>119</v>
      </c>
      <c r="E62" s="120" t="s">
        <v>120</v>
      </c>
      <c r="F62" s="121" t="n">
        <v>200</v>
      </c>
    </row>
    <row r="63" customFormat="false" ht="18" hidden="false" customHeight="true" outlineLevel="0" collapsed="false">
      <c r="A63" s="117" t="n">
        <v>58</v>
      </c>
      <c r="B63" s="118" t="n">
        <v>44279</v>
      </c>
      <c r="C63" s="119" t="n">
        <v>3223</v>
      </c>
      <c r="D63" s="119" t="s">
        <v>119</v>
      </c>
      <c r="E63" s="120" t="s">
        <v>120</v>
      </c>
      <c r="F63" s="121" t="n">
        <v>200</v>
      </c>
    </row>
    <row r="64" customFormat="false" ht="18" hidden="false" customHeight="true" outlineLevel="0" collapsed="false">
      <c r="A64" s="117" t="n">
        <v>59</v>
      </c>
      <c r="B64" s="118" t="n">
        <v>44279</v>
      </c>
      <c r="C64" s="119" t="n">
        <v>3225</v>
      </c>
      <c r="D64" s="119" t="s">
        <v>119</v>
      </c>
      <c r="E64" s="120" t="s">
        <v>120</v>
      </c>
      <c r="F64" s="121" t="n">
        <v>70</v>
      </c>
    </row>
    <row r="65" customFormat="false" ht="18" hidden="false" customHeight="true" outlineLevel="0" collapsed="false">
      <c r="A65" s="117" t="n">
        <v>60</v>
      </c>
      <c r="B65" s="118" t="n">
        <v>44279</v>
      </c>
      <c r="C65" s="119" t="n">
        <v>3227</v>
      </c>
      <c r="D65" s="119" t="s">
        <v>119</v>
      </c>
      <c r="E65" s="120" t="s">
        <v>120</v>
      </c>
      <c r="F65" s="121" t="n">
        <v>200</v>
      </c>
    </row>
    <row r="66" customFormat="false" ht="18" hidden="false" customHeight="true" outlineLevel="0" collapsed="false">
      <c r="A66" s="117" t="n">
        <v>61</v>
      </c>
      <c r="B66" s="118" t="n">
        <v>44279</v>
      </c>
      <c r="C66" s="119" t="n">
        <v>3229</v>
      </c>
      <c r="D66" s="119" t="s">
        <v>119</v>
      </c>
      <c r="E66" s="120" t="s">
        <v>120</v>
      </c>
      <c r="F66" s="121" t="n">
        <v>800</v>
      </c>
    </row>
    <row r="67" customFormat="false" ht="18" hidden="false" customHeight="true" outlineLevel="0" collapsed="false">
      <c r="A67" s="117" t="n">
        <v>62</v>
      </c>
      <c r="B67" s="118" t="n">
        <v>44279</v>
      </c>
      <c r="C67" s="119" t="n">
        <v>3231</v>
      </c>
      <c r="D67" s="119" t="s">
        <v>119</v>
      </c>
      <c r="E67" s="120" t="s">
        <v>120</v>
      </c>
      <c r="F67" s="121" t="n">
        <v>100</v>
      </c>
    </row>
    <row r="68" customFormat="false" ht="18" hidden="false" customHeight="true" outlineLevel="0" collapsed="false">
      <c r="A68" s="117" t="n">
        <v>63</v>
      </c>
      <c r="B68" s="118" t="n">
        <v>44279</v>
      </c>
      <c r="C68" s="119" t="n">
        <v>3233</v>
      </c>
      <c r="D68" s="119" t="s">
        <v>123</v>
      </c>
      <c r="E68" s="120" t="s">
        <v>122</v>
      </c>
      <c r="F68" s="121" t="n">
        <v>6545</v>
      </c>
    </row>
    <row r="69" customFormat="false" ht="18" hidden="false" customHeight="true" outlineLevel="0" collapsed="false">
      <c r="A69" s="117" t="n">
        <v>64</v>
      </c>
      <c r="B69" s="118" t="n">
        <v>44279</v>
      </c>
      <c r="C69" s="119" t="n">
        <v>3235</v>
      </c>
      <c r="D69" s="119" t="s">
        <v>123</v>
      </c>
      <c r="E69" s="120" t="s">
        <v>122</v>
      </c>
      <c r="F69" s="121" t="n">
        <v>500</v>
      </c>
    </row>
    <row r="70" customFormat="false" ht="18" hidden="false" customHeight="true" outlineLevel="0" collapsed="false">
      <c r="A70" s="117" t="n">
        <v>65</v>
      </c>
      <c r="B70" s="118" t="n">
        <v>44279</v>
      </c>
      <c r="C70" s="119" t="n">
        <v>3240</v>
      </c>
      <c r="D70" s="119" t="s">
        <v>121</v>
      </c>
      <c r="E70" s="120" t="s">
        <v>122</v>
      </c>
      <c r="F70" s="121" t="n">
        <v>14450</v>
      </c>
    </row>
    <row r="71" customFormat="false" ht="18" hidden="false" customHeight="true" outlineLevel="0" collapsed="false">
      <c r="A71" s="117" t="n">
        <v>66</v>
      </c>
      <c r="B71" s="118" t="n">
        <v>44279</v>
      </c>
      <c r="C71" s="119" t="n">
        <v>3239</v>
      </c>
      <c r="D71" s="119" t="s">
        <v>123</v>
      </c>
      <c r="E71" s="120" t="s">
        <v>126</v>
      </c>
      <c r="F71" s="121" t="n">
        <v>1179</v>
      </c>
    </row>
    <row r="72" customFormat="false" ht="18" hidden="false" customHeight="true" outlineLevel="0" collapsed="false">
      <c r="A72" s="117" t="n">
        <v>67</v>
      </c>
      <c r="B72" s="118" t="n">
        <v>44279</v>
      </c>
      <c r="C72" s="119" t="n">
        <v>3238</v>
      </c>
      <c r="D72" s="119" t="s">
        <v>123</v>
      </c>
      <c r="E72" s="120" t="s">
        <v>122</v>
      </c>
      <c r="F72" s="121" t="n">
        <v>800</v>
      </c>
    </row>
    <row r="73" customFormat="false" ht="18" hidden="false" customHeight="true" outlineLevel="0" collapsed="false">
      <c r="A73" s="117" t="n">
        <v>68</v>
      </c>
      <c r="B73" s="118" t="n">
        <v>44279</v>
      </c>
      <c r="C73" s="119" t="n">
        <v>3237</v>
      </c>
      <c r="D73" s="119" t="s">
        <v>123</v>
      </c>
      <c r="E73" s="120" t="s">
        <v>122</v>
      </c>
      <c r="F73" s="121" t="n">
        <v>800</v>
      </c>
    </row>
    <row r="74" customFormat="false" ht="18" hidden="false" customHeight="true" outlineLevel="0" collapsed="false">
      <c r="A74" s="117" t="n">
        <v>69</v>
      </c>
      <c r="B74" s="118" t="n">
        <v>44279</v>
      </c>
      <c r="C74" s="119" t="n">
        <v>3236</v>
      </c>
      <c r="D74" s="119" t="s">
        <v>121</v>
      </c>
      <c r="E74" s="120" t="s">
        <v>122</v>
      </c>
      <c r="F74" s="121" t="n">
        <v>5740</v>
      </c>
    </row>
    <row r="75" customFormat="false" ht="18" hidden="false" customHeight="true" outlineLevel="0" collapsed="false">
      <c r="A75" s="117" t="n">
        <v>70</v>
      </c>
      <c r="B75" s="118" t="n">
        <v>44279</v>
      </c>
      <c r="C75" s="119" t="n">
        <v>3234</v>
      </c>
      <c r="D75" s="119" t="s">
        <v>123</v>
      </c>
      <c r="E75" s="120" t="s">
        <v>122</v>
      </c>
      <c r="F75" s="121" t="n">
        <v>1785</v>
      </c>
    </row>
    <row r="76" customFormat="false" ht="18" hidden="false" customHeight="true" outlineLevel="0" collapsed="false">
      <c r="A76" s="117" t="n">
        <v>71</v>
      </c>
      <c r="B76" s="118" t="n">
        <v>44279</v>
      </c>
      <c r="C76" s="119" t="n">
        <v>3232</v>
      </c>
      <c r="D76" s="119" t="s">
        <v>119</v>
      </c>
      <c r="E76" s="120" t="s">
        <v>120</v>
      </c>
      <c r="F76" s="121" t="n">
        <v>300</v>
      </c>
    </row>
    <row r="77" customFormat="false" ht="18" hidden="false" customHeight="true" outlineLevel="0" collapsed="false">
      <c r="A77" s="117" t="n">
        <v>72</v>
      </c>
      <c r="B77" s="118" t="n">
        <v>44279</v>
      </c>
      <c r="C77" s="119" t="n">
        <v>3230</v>
      </c>
      <c r="D77" s="119" t="s">
        <v>119</v>
      </c>
      <c r="E77" s="120" t="s">
        <v>120</v>
      </c>
      <c r="F77" s="121" t="n">
        <v>50</v>
      </c>
    </row>
    <row r="78" customFormat="false" ht="18" hidden="false" customHeight="true" outlineLevel="0" collapsed="false">
      <c r="A78" s="117" t="n">
        <v>73</v>
      </c>
      <c r="B78" s="118" t="n">
        <v>44279</v>
      </c>
      <c r="C78" s="119" t="n">
        <v>3228</v>
      </c>
      <c r="D78" s="119" t="s">
        <v>119</v>
      </c>
      <c r="E78" s="120" t="s">
        <v>120</v>
      </c>
      <c r="F78" s="121" t="n">
        <v>200</v>
      </c>
    </row>
    <row r="79" customFormat="false" ht="18" hidden="false" customHeight="true" outlineLevel="0" collapsed="false">
      <c r="A79" s="117" t="n">
        <v>74</v>
      </c>
      <c r="B79" s="118" t="n">
        <v>44279</v>
      </c>
      <c r="C79" s="119" t="n">
        <v>3226</v>
      </c>
      <c r="D79" s="119" t="s">
        <v>119</v>
      </c>
      <c r="E79" s="120" t="s">
        <v>120</v>
      </c>
      <c r="F79" s="121" t="n">
        <v>70</v>
      </c>
    </row>
    <row r="80" customFormat="false" ht="18" hidden="false" customHeight="true" outlineLevel="0" collapsed="false">
      <c r="A80" s="117" t="n">
        <v>75</v>
      </c>
      <c r="B80" s="118" t="n">
        <v>44279</v>
      </c>
      <c r="C80" s="119" t="n">
        <v>3224</v>
      </c>
      <c r="D80" s="119" t="s">
        <v>119</v>
      </c>
      <c r="E80" s="120" t="s">
        <v>120</v>
      </c>
      <c r="F80" s="121" t="n">
        <v>230</v>
      </c>
    </row>
    <row r="81" customFormat="false" ht="18" hidden="false" customHeight="true" outlineLevel="0" collapsed="false">
      <c r="A81" s="117" t="n">
        <v>76</v>
      </c>
      <c r="B81" s="118" t="n">
        <v>44280</v>
      </c>
      <c r="C81" s="119" t="n">
        <v>3250</v>
      </c>
      <c r="D81" s="119" t="s">
        <v>127</v>
      </c>
      <c r="E81" s="120" t="s">
        <v>128</v>
      </c>
      <c r="F81" s="121" t="n">
        <v>36150</v>
      </c>
    </row>
    <row r="82" customFormat="false" ht="18" hidden="false" customHeight="true" outlineLevel="0" collapsed="false">
      <c r="A82" s="117" t="n">
        <v>77</v>
      </c>
      <c r="B82" s="118" t="n">
        <v>44281</v>
      </c>
      <c r="C82" s="119" t="n">
        <v>3260</v>
      </c>
      <c r="D82" s="119" t="s">
        <v>121</v>
      </c>
      <c r="E82" s="120" t="s">
        <v>129</v>
      </c>
      <c r="F82" s="121" t="n">
        <v>2199.5</v>
      </c>
    </row>
    <row r="83" customFormat="false" ht="18" hidden="false" customHeight="true" outlineLevel="0" collapsed="false">
      <c r="A83" s="117" t="n">
        <v>78</v>
      </c>
      <c r="B83" s="118" t="n">
        <v>44281</v>
      </c>
      <c r="C83" s="119" t="n">
        <v>3261</v>
      </c>
      <c r="D83" s="119" t="s">
        <v>123</v>
      </c>
      <c r="E83" s="120" t="s">
        <v>124</v>
      </c>
      <c r="F83" s="121" t="n">
        <v>627</v>
      </c>
    </row>
    <row r="84" customFormat="false" ht="18" hidden="false" customHeight="true" outlineLevel="0" collapsed="false">
      <c r="A84" s="117" t="n">
        <v>79</v>
      </c>
      <c r="B84" s="118" t="n">
        <v>44281</v>
      </c>
      <c r="C84" s="119" t="n">
        <v>3262</v>
      </c>
      <c r="D84" s="119" t="s">
        <v>123</v>
      </c>
      <c r="E84" s="120" t="s">
        <v>122</v>
      </c>
      <c r="F84" s="121" t="n">
        <v>50</v>
      </c>
    </row>
    <row r="85" customFormat="false" ht="18" hidden="false" customHeight="true" outlineLevel="0" collapsed="false">
      <c r="A85" s="117" t="n">
        <v>80</v>
      </c>
      <c r="B85" s="118" t="n">
        <v>44281</v>
      </c>
      <c r="C85" s="119" t="n">
        <v>3263</v>
      </c>
      <c r="D85" s="119" t="s">
        <v>121</v>
      </c>
      <c r="E85" s="120" t="s">
        <v>122</v>
      </c>
      <c r="F85" s="121" t="n">
        <v>1700</v>
      </c>
    </row>
    <row r="86" customFormat="false" ht="18" hidden="false" customHeight="true" outlineLevel="0" collapsed="false">
      <c r="A86" s="117" t="n">
        <v>81</v>
      </c>
      <c r="B86" s="118" t="n">
        <v>44281</v>
      </c>
      <c r="C86" s="119" t="n">
        <v>3264</v>
      </c>
      <c r="D86" s="119" t="s">
        <v>121</v>
      </c>
      <c r="E86" s="120" t="s">
        <v>122</v>
      </c>
      <c r="F86" s="121" t="n">
        <v>17176</v>
      </c>
    </row>
    <row r="87" customFormat="false" ht="18" hidden="false" customHeight="true" outlineLevel="0" collapsed="false">
      <c r="A87" s="117" t="n">
        <v>82</v>
      </c>
      <c r="B87" s="118" t="n">
        <v>44281</v>
      </c>
      <c r="C87" s="119" t="n">
        <v>3265</v>
      </c>
      <c r="D87" s="119" t="s">
        <v>123</v>
      </c>
      <c r="E87" s="120" t="s">
        <v>122</v>
      </c>
      <c r="F87" s="121" t="n">
        <v>1580</v>
      </c>
    </row>
    <row r="88" customFormat="false" ht="18" hidden="false" customHeight="true" outlineLevel="0" collapsed="false">
      <c r="A88" s="117" t="n">
        <v>83</v>
      </c>
      <c r="B88" s="118" t="n">
        <v>44281</v>
      </c>
      <c r="C88" s="119" t="n">
        <v>3266</v>
      </c>
      <c r="D88" s="119" t="s">
        <v>121</v>
      </c>
      <c r="E88" s="120" t="s">
        <v>122</v>
      </c>
      <c r="F88" s="121" t="n">
        <v>4200</v>
      </c>
    </row>
    <row r="89" customFormat="false" ht="18" hidden="false" customHeight="true" outlineLevel="0" collapsed="false">
      <c r="A89" s="117" t="n">
        <v>84</v>
      </c>
      <c r="B89" s="118" t="n">
        <v>44281</v>
      </c>
      <c r="C89" s="119" t="n">
        <v>3267</v>
      </c>
      <c r="D89" s="119" t="s">
        <v>121</v>
      </c>
      <c r="E89" s="120" t="s">
        <v>122</v>
      </c>
      <c r="F89" s="121" t="n">
        <v>7100</v>
      </c>
    </row>
    <row r="90" customFormat="false" ht="18" hidden="false" customHeight="true" outlineLevel="0" collapsed="false">
      <c r="A90" s="117" t="n">
        <v>85</v>
      </c>
      <c r="B90" s="118" t="n">
        <v>44281</v>
      </c>
      <c r="C90" s="119" t="n">
        <v>3269</v>
      </c>
      <c r="D90" s="119" t="s">
        <v>123</v>
      </c>
      <c r="E90" s="120" t="s">
        <v>122</v>
      </c>
      <c r="F90" s="121" t="n">
        <v>1500</v>
      </c>
    </row>
    <row r="91" customFormat="false" ht="18" hidden="false" customHeight="true" outlineLevel="0" collapsed="false">
      <c r="A91" s="117" t="n">
        <v>86</v>
      </c>
      <c r="B91" s="118" t="n">
        <v>44281</v>
      </c>
      <c r="C91" s="119" t="n">
        <v>3270</v>
      </c>
      <c r="D91" s="119" t="s">
        <v>123</v>
      </c>
      <c r="E91" s="120" t="s">
        <v>122</v>
      </c>
      <c r="F91" s="121" t="n">
        <v>300</v>
      </c>
    </row>
    <row r="92" customFormat="false" ht="18" hidden="false" customHeight="true" outlineLevel="0" collapsed="false">
      <c r="A92" s="117" t="n">
        <v>87</v>
      </c>
      <c r="B92" s="118" t="n">
        <v>44281</v>
      </c>
      <c r="C92" s="119" t="n">
        <v>3271</v>
      </c>
      <c r="D92" s="119" t="s">
        <v>123</v>
      </c>
      <c r="E92" s="120" t="s">
        <v>122</v>
      </c>
      <c r="F92" s="121" t="n">
        <v>300</v>
      </c>
    </row>
    <row r="93" customFormat="false" ht="18" hidden="false" customHeight="true" outlineLevel="0" collapsed="false">
      <c r="A93" s="117" t="n">
        <v>88</v>
      </c>
      <c r="B93" s="118" t="n">
        <v>44281</v>
      </c>
      <c r="C93" s="119" t="n">
        <v>3272</v>
      </c>
      <c r="D93" s="119" t="s">
        <v>123</v>
      </c>
      <c r="E93" s="120" t="s">
        <v>122</v>
      </c>
      <c r="F93" s="121" t="n">
        <v>861</v>
      </c>
    </row>
    <row r="94" customFormat="false" ht="18" hidden="false" customHeight="true" outlineLevel="0" collapsed="false">
      <c r="A94" s="117" t="n">
        <v>89</v>
      </c>
      <c r="B94" s="118" t="n">
        <v>44281</v>
      </c>
      <c r="C94" s="119" t="n">
        <v>3273</v>
      </c>
      <c r="D94" s="119" t="s">
        <v>121</v>
      </c>
      <c r="E94" s="120" t="s">
        <v>122</v>
      </c>
      <c r="F94" s="121" t="n">
        <v>50</v>
      </c>
    </row>
    <row r="95" customFormat="false" ht="18" hidden="false" customHeight="true" outlineLevel="0" collapsed="false">
      <c r="A95" s="117" t="n">
        <v>90</v>
      </c>
      <c r="B95" s="118" t="n">
        <v>44281</v>
      </c>
      <c r="C95" s="119" t="n">
        <v>3274</v>
      </c>
      <c r="D95" s="119" t="s">
        <v>121</v>
      </c>
      <c r="E95" s="120" t="s">
        <v>122</v>
      </c>
      <c r="F95" s="121" t="n">
        <v>3380</v>
      </c>
    </row>
    <row r="96" customFormat="false" ht="18" hidden="false" customHeight="true" outlineLevel="0" collapsed="false">
      <c r="A96" s="117" t="n">
        <v>91</v>
      </c>
      <c r="B96" s="118" t="n">
        <v>44281</v>
      </c>
      <c r="C96" s="119" t="n">
        <v>3275</v>
      </c>
      <c r="D96" s="119" t="s">
        <v>121</v>
      </c>
      <c r="E96" s="120" t="s">
        <v>122</v>
      </c>
      <c r="F96" s="121" t="n">
        <v>5055</v>
      </c>
    </row>
    <row r="97" customFormat="false" ht="18" hidden="false" customHeight="true" outlineLevel="0" collapsed="false">
      <c r="A97" s="117" t="n">
        <v>92</v>
      </c>
      <c r="B97" s="118" t="n">
        <v>44281</v>
      </c>
      <c r="C97" s="119" t="n">
        <v>3280</v>
      </c>
      <c r="D97" s="119" t="s">
        <v>123</v>
      </c>
      <c r="E97" s="120" t="s">
        <v>124</v>
      </c>
      <c r="F97" s="121" t="n">
        <v>800</v>
      </c>
    </row>
    <row r="98" customFormat="false" ht="18" hidden="false" customHeight="true" outlineLevel="0" collapsed="false">
      <c r="A98" s="117" t="n">
        <v>93</v>
      </c>
      <c r="B98" s="118" t="n">
        <v>44281</v>
      </c>
      <c r="C98" s="119" t="n">
        <v>3281</v>
      </c>
      <c r="D98" s="119" t="s">
        <v>123</v>
      </c>
      <c r="E98" s="120" t="s">
        <v>124</v>
      </c>
      <c r="F98" s="121" t="n">
        <v>940</v>
      </c>
    </row>
    <row r="99" customFormat="false" ht="18" hidden="false" customHeight="true" outlineLevel="0" collapsed="false">
      <c r="A99" s="117" t="n">
        <v>94</v>
      </c>
      <c r="B99" s="118" t="n">
        <v>44281</v>
      </c>
      <c r="C99" s="119" t="n">
        <v>3282</v>
      </c>
      <c r="D99" s="119" t="s">
        <v>123</v>
      </c>
      <c r="E99" s="120" t="s">
        <v>122</v>
      </c>
      <c r="F99" s="121" t="n">
        <v>400</v>
      </c>
    </row>
    <row r="100" customFormat="false" ht="18" hidden="false" customHeight="true" outlineLevel="0" collapsed="false">
      <c r="A100" s="117" t="n">
        <v>95</v>
      </c>
      <c r="B100" s="118" t="n">
        <v>44281</v>
      </c>
      <c r="C100" s="119" t="n">
        <v>3283</v>
      </c>
      <c r="D100" s="119" t="s">
        <v>123</v>
      </c>
      <c r="E100" s="120" t="s">
        <v>122</v>
      </c>
      <c r="F100" s="121" t="n">
        <v>1000</v>
      </c>
    </row>
    <row r="101" customFormat="false" ht="18" hidden="false" customHeight="true" outlineLevel="0" collapsed="false">
      <c r="A101" s="117" t="n">
        <v>96</v>
      </c>
      <c r="B101" s="118" t="n">
        <v>44281</v>
      </c>
      <c r="C101" s="119" t="n">
        <v>3284</v>
      </c>
      <c r="D101" s="119" t="s">
        <v>123</v>
      </c>
      <c r="E101" s="120" t="s">
        <v>122</v>
      </c>
      <c r="F101" s="121" t="n">
        <v>1050</v>
      </c>
    </row>
    <row r="102" customFormat="false" ht="18" hidden="false" customHeight="true" outlineLevel="0" collapsed="false">
      <c r="A102" s="117" t="n">
        <v>97</v>
      </c>
      <c r="B102" s="118" t="n">
        <v>44281</v>
      </c>
      <c r="C102" s="119" t="n">
        <v>3286</v>
      </c>
      <c r="D102" s="119" t="s">
        <v>119</v>
      </c>
      <c r="E102" s="120" t="s">
        <v>120</v>
      </c>
      <c r="F102" s="121" t="n">
        <v>200</v>
      </c>
    </row>
    <row r="103" customFormat="false" ht="18" hidden="false" customHeight="true" outlineLevel="0" collapsed="false">
      <c r="A103" s="117" t="n">
        <v>98</v>
      </c>
      <c r="B103" s="118" t="n">
        <v>44281</v>
      </c>
      <c r="C103" s="119" t="n">
        <v>3287</v>
      </c>
      <c r="D103" s="119" t="s">
        <v>119</v>
      </c>
      <c r="E103" s="120" t="s">
        <v>120</v>
      </c>
      <c r="F103" s="121" t="n">
        <v>19.75</v>
      </c>
    </row>
    <row r="104" customFormat="false" ht="18" hidden="false" customHeight="true" outlineLevel="0" collapsed="false">
      <c r="A104" s="117" t="n">
        <v>99</v>
      </c>
      <c r="B104" s="118" t="n">
        <v>44281</v>
      </c>
      <c r="C104" s="119" t="n">
        <v>3288</v>
      </c>
      <c r="D104" s="119" t="s">
        <v>119</v>
      </c>
      <c r="E104" s="120" t="s">
        <v>120</v>
      </c>
      <c r="F104" s="121" t="n">
        <v>200</v>
      </c>
    </row>
    <row r="105" customFormat="false" ht="18" hidden="false" customHeight="true" outlineLevel="0" collapsed="false">
      <c r="A105" s="117" t="n">
        <v>100</v>
      </c>
      <c r="B105" s="118" t="n">
        <v>44281</v>
      </c>
      <c r="C105" s="119" t="n">
        <v>3289</v>
      </c>
      <c r="D105" s="119" t="s">
        <v>119</v>
      </c>
      <c r="E105" s="120" t="s">
        <v>120</v>
      </c>
      <c r="F105" s="121" t="n">
        <v>210</v>
      </c>
    </row>
    <row r="106" customFormat="false" ht="18" hidden="false" customHeight="true" outlineLevel="0" collapsed="false">
      <c r="A106" s="117" t="n">
        <v>101</v>
      </c>
      <c r="B106" s="118" t="n">
        <v>44281</v>
      </c>
      <c r="C106" s="119" t="n">
        <v>3290</v>
      </c>
      <c r="D106" s="119" t="s">
        <v>119</v>
      </c>
      <c r="E106" s="120" t="s">
        <v>120</v>
      </c>
      <c r="F106" s="121" t="n">
        <v>50</v>
      </c>
    </row>
    <row r="107" customFormat="false" ht="18" hidden="false" customHeight="true" outlineLevel="0" collapsed="false">
      <c r="A107" s="117" t="n">
        <v>102</v>
      </c>
      <c r="B107" s="118" t="n">
        <v>44281</v>
      </c>
      <c r="C107" s="119" t="n">
        <v>3291</v>
      </c>
      <c r="D107" s="119" t="s">
        <v>119</v>
      </c>
      <c r="E107" s="120" t="s">
        <v>120</v>
      </c>
      <c r="F107" s="121" t="n">
        <v>330</v>
      </c>
    </row>
    <row r="108" customFormat="false" ht="18" hidden="false" customHeight="true" outlineLevel="0" collapsed="false">
      <c r="A108" s="117" t="n">
        <v>103</v>
      </c>
      <c r="B108" s="118" t="n">
        <v>44281</v>
      </c>
      <c r="C108" s="119" t="n">
        <v>3292</v>
      </c>
      <c r="D108" s="119" t="s">
        <v>119</v>
      </c>
      <c r="E108" s="120" t="s">
        <v>120</v>
      </c>
      <c r="F108" s="121" t="n">
        <v>560</v>
      </c>
    </row>
    <row r="109" customFormat="false" ht="18" hidden="false" customHeight="true" outlineLevel="0" collapsed="false">
      <c r="A109" s="117" t="n">
        <v>104</v>
      </c>
      <c r="B109" s="118" t="n">
        <v>44281</v>
      </c>
      <c r="C109" s="123" t="n">
        <v>3293</v>
      </c>
      <c r="D109" s="119" t="s">
        <v>119</v>
      </c>
      <c r="E109" s="120" t="s">
        <v>120</v>
      </c>
      <c r="F109" s="121" t="n">
        <v>110</v>
      </c>
    </row>
    <row r="110" customFormat="false" ht="18" hidden="false" customHeight="true" outlineLevel="0" collapsed="false">
      <c r="A110" s="117" t="n">
        <v>105</v>
      </c>
      <c r="B110" s="118" t="n">
        <v>44281</v>
      </c>
      <c r="C110" s="123" t="n">
        <v>3294</v>
      </c>
      <c r="D110" s="119" t="s">
        <v>119</v>
      </c>
      <c r="E110" s="120" t="s">
        <v>120</v>
      </c>
      <c r="F110" s="121" t="n">
        <v>100</v>
      </c>
    </row>
    <row r="111" customFormat="false" ht="18" hidden="false" customHeight="true" outlineLevel="0" collapsed="false">
      <c r="A111" s="117" t="n">
        <v>106</v>
      </c>
      <c r="B111" s="118" t="n">
        <v>44281</v>
      </c>
      <c r="C111" s="123" t="n">
        <v>3295</v>
      </c>
      <c r="D111" s="119" t="s">
        <v>119</v>
      </c>
      <c r="E111" s="120" t="s">
        <v>120</v>
      </c>
      <c r="F111" s="121" t="n">
        <v>524</v>
      </c>
    </row>
    <row r="112" customFormat="false" ht="18" hidden="false" customHeight="true" outlineLevel="0" collapsed="false">
      <c r="A112" s="117" t="n">
        <v>107</v>
      </c>
      <c r="B112" s="118" t="n">
        <v>44281</v>
      </c>
      <c r="C112" s="119" t="n">
        <v>3296</v>
      </c>
      <c r="D112" s="119" t="s">
        <v>119</v>
      </c>
      <c r="E112" s="120" t="s">
        <v>120</v>
      </c>
      <c r="F112" s="121" t="n">
        <v>400</v>
      </c>
    </row>
    <row r="113" customFormat="false" ht="18" hidden="false" customHeight="true" outlineLevel="0" collapsed="false">
      <c r="A113" s="117" t="n">
        <v>108</v>
      </c>
      <c r="B113" s="118" t="n">
        <v>44281</v>
      </c>
      <c r="C113" s="119" t="n">
        <v>3297</v>
      </c>
      <c r="D113" s="119" t="s">
        <v>119</v>
      </c>
      <c r="E113" s="120" t="s">
        <v>120</v>
      </c>
      <c r="F113" s="121" t="n">
        <v>220</v>
      </c>
    </row>
    <row r="114" customFormat="false" ht="18" hidden="false" customHeight="true" outlineLevel="0" collapsed="false">
      <c r="A114" s="117" t="n">
        <v>109</v>
      </c>
      <c r="B114" s="118" t="n">
        <v>44281</v>
      </c>
      <c r="C114" s="119" t="n">
        <v>3298</v>
      </c>
      <c r="D114" s="119" t="s">
        <v>119</v>
      </c>
      <c r="E114" s="120" t="s">
        <v>120</v>
      </c>
      <c r="F114" s="121" t="n">
        <v>200</v>
      </c>
    </row>
    <row r="115" customFormat="false" ht="18" hidden="false" customHeight="true" outlineLevel="0" collapsed="false">
      <c r="A115" s="117" t="n">
        <v>110</v>
      </c>
      <c r="B115" s="118" t="n">
        <v>44281</v>
      </c>
      <c r="C115" s="119" t="n">
        <v>3299</v>
      </c>
      <c r="D115" s="119" t="s">
        <v>119</v>
      </c>
      <c r="E115" s="120" t="s">
        <v>120</v>
      </c>
      <c r="F115" s="121" t="n">
        <v>116.45</v>
      </c>
    </row>
    <row r="116" customFormat="false" ht="18" hidden="false" customHeight="true" outlineLevel="0" collapsed="false">
      <c r="A116" s="117" t="n">
        <v>111</v>
      </c>
      <c r="B116" s="118" t="n">
        <v>44281</v>
      </c>
      <c r="C116" s="119" t="n">
        <v>3300</v>
      </c>
      <c r="D116" s="119" t="s">
        <v>119</v>
      </c>
      <c r="E116" s="120" t="s">
        <v>120</v>
      </c>
      <c r="F116" s="121" t="n">
        <v>528</v>
      </c>
    </row>
    <row r="117" customFormat="false" ht="18" hidden="false" customHeight="true" outlineLevel="0" collapsed="false">
      <c r="A117" s="117" t="n">
        <v>112</v>
      </c>
      <c r="B117" s="118" t="n">
        <v>44281</v>
      </c>
      <c r="C117" s="119" t="n">
        <v>3301</v>
      </c>
      <c r="D117" s="119" t="s">
        <v>119</v>
      </c>
      <c r="E117" s="120" t="s">
        <v>120</v>
      </c>
      <c r="F117" s="121" t="n">
        <v>25</v>
      </c>
    </row>
    <row r="118" customFormat="false" ht="18" hidden="false" customHeight="true" outlineLevel="0" collapsed="false">
      <c r="A118" s="117" t="n">
        <v>113</v>
      </c>
      <c r="B118" s="118" t="n">
        <v>44281</v>
      </c>
      <c r="C118" s="119" t="n">
        <v>3302</v>
      </c>
      <c r="D118" s="119" t="s">
        <v>119</v>
      </c>
      <c r="E118" s="120" t="s">
        <v>120</v>
      </c>
      <c r="F118" s="121" t="n">
        <v>216.45</v>
      </c>
    </row>
    <row r="119" customFormat="false" ht="18" hidden="false" customHeight="true" outlineLevel="0" collapsed="false">
      <c r="A119" s="117" t="n">
        <v>114</v>
      </c>
      <c r="B119" s="118" t="n">
        <v>44281</v>
      </c>
      <c r="C119" s="119" t="n">
        <v>3303</v>
      </c>
      <c r="D119" s="119" t="s">
        <v>119</v>
      </c>
      <c r="E119" s="120" t="s">
        <v>120</v>
      </c>
      <c r="F119" s="121" t="n">
        <v>100</v>
      </c>
    </row>
    <row r="120" customFormat="false" ht="18" hidden="false" customHeight="true" outlineLevel="0" collapsed="false">
      <c r="A120" s="117" t="n">
        <v>115</v>
      </c>
      <c r="B120" s="118" t="n">
        <v>44281</v>
      </c>
      <c r="C120" s="119" t="n">
        <v>3304</v>
      </c>
      <c r="D120" s="119" t="s">
        <v>119</v>
      </c>
      <c r="E120" s="120" t="s">
        <v>120</v>
      </c>
      <c r="F120" s="121" t="n">
        <v>500</v>
      </c>
    </row>
    <row r="121" customFormat="false" ht="18" hidden="false" customHeight="true" outlineLevel="0" collapsed="false">
      <c r="A121" s="117" t="n">
        <v>116</v>
      </c>
      <c r="B121" s="124" t="s">
        <v>130</v>
      </c>
      <c r="C121" s="124" t="n">
        <v>3217</v>
      </c>
      <c r="D121" s="125" t="s">
        <v>131</v>
      </c>
      <c r="E121" s="126" t="s">
        <v>132</v>
      </c>
      <c r="F121" s="127" t="n">
        <v>1000</v>
      </c>
    </row>
    <row r="122" customFormat="false" ht="18" hidden="false" customHeight="true" outlineLevel="0" collapsed="false">
      <c r="A122" s="117" t="n">
        <v>117</v>
      </c>
      <c r="B122" s="124" t="s">
        <v>130</v>
      </c>
      <c r="C122" s="124" t="n">
        <v>3218</v>
      </c>
      <c r="D122" s="125" t="s">
        <v>131</v>
      </c>
      <c r="E122" s="126" t="s">
        <v>133</v>
      </c>
      <c r="F122" s="127" t="n">
        <v>800</v>
      </c>
    </row>
    <row r="123" customFormat="false" ht="18" hidden="false" customHeight="true" outlineLevel="0" collapsed="false">
      <c r="A123" s="117" t="n">
        <v>118</v>
      </c>
      <c r="B123" s="124" t="s">
        <v>130</v>
      </c>
      <c r="C123" s="124" t="n">
        <v>3219</v>
      </c>
      <c r="D123" s="125" t="s">
        <v>131</v>
      </c>
      <c r="E123" s="126" t="s">
        <v>134</v>
      </c>
      <c r="F123" s="127" t="n">
        <v>1500</v>
      </c>
    </row>
    <row r="124" customFormat="false" ht="18" hidden="false" customHeight="true" outlineLevel="0" collapsed="false">
      <c r="A124" s="117" t="n">
        <v>119</v>
      </c>
      <c r="B124" s="124" t="s">
        <v>135</v>
      </c>
      <c r="C124" s="124" t="n">
        <v>3258</v>
      </c>
      <c r="D124" s="125" t="s">
        <v>131</v>
      </c>
      <c r="E124" s="126" t="s">
        <v>136</v>
      </c>
      <c r="F124" s="127" t="n">
        <v>1000</v>
      </c>
    </row>
    <row r="125" customFormat="false" ht="18" hidden="false" customHeight="true" outlineLevel="0" collapsed="false">
      <c r="A125" s="117" t="n">
        <v>120</v>
      </c>
      <c r="B125" s="124" t="s">
        <v>135</v>
      </c>
      <c r="C125" s="124" t="n">
        <v>3259</v>
      </c>
      <c r="D125" s="125" t="s">
        <v>131</v>
      </c>
      <c r="E125" s="126" t="s">
        <v>137</v>
      </c>
      <c r="F125" s="127" t="n">
        <v>2000</v>
      </c>
    </row>
    <row r="126" customFormat="false" ht="18" hidden="false" customHeight="true" outlineLevel="0" collapsed="false">
      <c r="A126" s="117" t="n">
        <v>121</v>
      </c>
      <c r="B126" s="124" t="s">
        <v>135</v>
      </c>
      <c r="C126" s="124" t="n">
        <v>3276</v>
      </c>
      <c r="D126" s="125" t="s">
        <v>131</v>
      </c>
      <c r="E126" s="126" t="s">
        <v>138</v>
      </c>
      <c r="F126" s="127" t="n">
        <v>2000</v>
      </c>
    </row>
    <row r="127" customFormat="false" ht="18" hidden="false" customHeight="true" outlineLevel="0" collapsed="false">
      <c r="A127" s="117" t="n">
        <v>122</v>
      </c>
      <c r="B127" s="124" t="s">
        <v>135</v>
      </c>
      <c r="C127" s="124" t="n">
        <v>3277</v>
      </c>
      <c r="D127" s="125" t="s">
        <v>131</v>
      </c>
      <c r="E127" s="126" t="s">
        <v>139</v>
      </c>
      <c r="F127" s="127" t="n">
        <v>1000</v>
      </c>
    </row>
    <row r="128" customFormat="false" ht="18" hidden="false" customHeight="true" outlineLevel="0" collapsed="false">
      <c r="A128" s="117" t="n">
        <v>123</v>
      </c>
      <c r="B128" s="124" t="s">
        <v>135</v>
      </c>
      <c r="C128" s="124" t="n">
        <v>3278</v>
      </c>
      <c r="D128" s="125" t="s">
        <v>131</v>
      </c>
      <c r="E128" s="126" t="s">
        <v>139</v>
      </c>
      <c r="F128" s="127" t="n">
        <v>1000</v>
      </c>
    </row>
    <row r="129" customFormat="false" ht="18" hidden="false" customHeight="true" outlineLevel="0" collapsed="false">
      <c r="A129" s="117" t="n">
        <v>124</v>
      </c>
      <c r="B129" s="124" t="s">
        <v>135</v>
      </c>
      <c r="C129" s="124" t="n">
        <v>3279</v>
      </c>
      <c r="D129" s="125" t="s">
        <v>131</v>
      </c>
      <c r="E129" s="126" t="s">
        <v>140</v>
      </c>
      <c r="F129" s="127" t="n">
        <v>200</v>
      </c>
    </row>
    <row r="130" customFormat="false" ht="18" hidden="false" customHeight="true" outlineLevel="0" collapsed="false">
      <c r="A130" s="117" t="n">
        <v>125</v>
      </c>
      <c r="B130" s="124" t="s">
        <v>135</v>
      </c>
      <c r="C130" s="124" t="n">
        <v>3313</v>
      </c>
      <c r="D130" s="125" t="s">
        <v>131</v>
      </c>
      <c r="E130" s="126" t="s">
        <v>141</v>
      </c>
      <c r="F130" s="127" t="n">
        <v>900</v>
      </c>
    </row>
    <row r="131" customFormat="false" ht="18" hidden="false" customHeight="true" outlineLevel="0" collapsed="false">
      <c r="A131" s="117" t="n">
        <v>126</v>
      </c>
      <c r="B131" s="128" t="s">
        <v>135</v>
      </c>
      <c r="C131" s="128" t="n">
        <v>3314</v>
      </c>
      <c r="D131" s="129" t="s">
        <v>131</v>
      </c>
      <c r="E131" s="130" t="s">
        <v>142</v>
      </c>
      <c r="F131" s="131" t="n">
        <v>2300</v>
      </c>
    </row>
    <row r="132" customFormat="false" ht="18" hidden="false" customHeight="true" outlineLevel="0" collapsed="false">
      <c r="A132" s="132" t="s">
        <v>143</v>
      </c>
      <c r="B132" s="133"/>
      <c r="C132" s="134"/>
      <c r="D132" s="134"/>
      <c r="E132" s="135"/>
      <c r="F132" s="136" t="n">
        <f aca="false">SUM(F7:F131)</f>
        <v>216581.85</v>
      </c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113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44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45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4" t="s">
        <v>3</v>
      </c>
      <c r="D6" s="143" t="str">
        <f aca="false">personal!G6</f>
        <v>22-26 martie 2021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.75" hidden="false" customHeight="false" outlineLevel="0" collapsed="false">
      <c r="A8" s="144" t="s">
        <v>53</v>
      </c>
      <c r="B8" s="145" t="s">
        <v>54</v>
      </c>
      <c r="C8" s="146" t="s">
        <v>55</v>
      </c>
      <c r="D8" s="145" t="s">
        <v>116</v>
      </c>
      <c r="E8" s="145" t="s">
        <v>146</v>
      </c>
      <c r="F8" s="147" t="s">
        <v>118</v>
      </c>
    </row>
    <row r="9" customFormat="false" ht="12.75" hidden="false" customHeight="false" outlineLevel="0" collapsed="false">
      <c r="A9" s="148" t="n">
        <v>1</v>
      </c>
      <c r="B9" s="149" t="n">
        <v>44277</v>
      </c>
      <c r="C9" s="150" t="n">
        <v>5190</v>
      </c>
      <c r="D9" s="150" t="s">
        <v>121</v>
      </c>
      <c r="E9" s="151" t="s">
        <v>147</v>
      </c>
      <c r="F9" s="152" t="n">
        <v>112789</v>
      </c>
    </row>
    <row r="10" customFormat="false" ht="12.75" hidden="false" customHeight="false" outlineLevel="0" collapsed="false">
      <c r="A10" s="148" t="n">
        <v>2</v>
      </c>
      <c r="B10" s="149" t="n">
        <v>44278</v>
      </c>
      <c r="C10" s="150" t="n">
        <v>3202</v>
      </c>
      <c r="D10" s="150" t="s">
        <v>123</v>
      </c>
      <c r="E10" s="151" t="s">
        <v>148</v>
      </c>
      <c r="F10" s="152" t="n">
        <v>14655</v>
      </c>
    </row>
    <row r="11" customFormat="false" ht="12.75" hidden="false" customHeight="false" outlineLevel="0" collapsed="false">
      <c r="A11" s="148" t="n">
        <v>3</v>
      </c>
      <c r="B11" s="149" t="n">
        <v>44278</v>
      </c>
      <c r="C11" s="150" t="n">
        <v>3203</v>
      </c>
      <c r="D11" s="150" t="s">
        <v>123</v>
      </c>
      <c r="E11" s="151" t="s">
        <v>148</v>
      </c>
      <c r="F11" s="152" t="n">
        <v>14655</v>
      </c>
    </row>
    <row r="12" customFormat="false" ht="12.75" hidden="false" customHeight="false" outlineLevel="0" collapsed="false">
      <c r="A12" s="148" t="n">
        <v>4</v>
      </c>
      <c r="B12" s="149" t="n">
        <v>44279</v>
      </c>
      <c r="C12" s="150" t="n">
        <v>3204</v>
      </c>
      <c r="D12" s="150" t="s">
        <v>149</v>
      </c>
      <c r="E12" s="151" t="s">
        <v>150</v>
      </c>
      <c r="F12" s="152" t="n">
        <v>11.06</v>
      </c>
    </row>
    <row r="13" customFormat="false" ht="12.75" hidden="false" customHeight="false" outlineLevel="0" collapsed="false">
      <c r="A13" s="148" t="n">
        <v>5</v>
      </c>
      <c r="B13" s="149" t="n">
        <v>44279</v>
      </c>
      <c r="C13" s="150" t="n">
        <v>3205</v>
      </c>
      <c r="D13" s="150" t="s">
        <v>149</v>
      </c>
      <c r="E13" s="151" t="s">
        <v>150</v>
      </c>
      <c r="F13" s="152" t="n">
        <v>3.94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12.75" hidden="false" customHeight="false" outlineLevel="0" collapsed="false">
      <c r="A14" s="148" t="n">
        <v>6</v>
      </c>
      <c r="B14" s="149" t="n">
        <v>44279</v>
      </c>
      <c r="C14" s="150" t="n">
        <v>3241</v>
      </c>
      <c r="D14" s="150" t="s">
        <v>123</v>
      </c>
      <c r="E14" s="151" t="s">
        <v>148</v>
      </c>
      <c r="F14" s="152" t="n">
        <v>156441.6</v>
      </c>
    </row>
    <row r="15" customFormat="false" ht="12.75" hidden="false" customHeight="false" outlineLevel="0" collapsed="false">
      <c r="A15" s="148" t="n">
        <v>7</v>
      </c>
      <c r="B15" s="149" t="n">
        <v>44279</v>
      </c>
      <c r="C15" s="150" t="n">
        <v>3242</v>
      </c>
      <c r="D15" s="150" t="s">
        <v>123</v>
      </c>
      <c r="E15" s="151" t="s">
        <v>148</v>
      </c>
      <c r="F15" s="152" t="n">
        <v>156441.6</v>
      </c>
    </row>
    <row r="16" customFormat="false" ht="12.75" hidden="false" customHeight="false" outlineLevel="0" collapsed="false">
      <c r="A16" s="148" t="n">
        <v>8</v>
      </c>
      <c r="B16" s="149" t="n">
        <v>44279</v>
      </c>
      <c r="C16" s="150" t="n">
        <v>3243</v>
      </c>
      <c r="D16" s="150" t="s">
        <v>123</v>
      </c>
      <c r="E16" s="151" t="s">
        <v>148</v>
      </c>
      <c r="F16" s="152" t="n">
        <v>14666.4</v>
      </c>
    </row>
    <row r="17" customFormat="false" ht="12.75" hidden="false" customHeight="false" outlineLevel="0" collapsed="false">
      <c r="A17" s="148" t="n">
        <v>9</v>
      </c>
      <c r="B17" s="149" t="n">
        <v>44279</v>
      </c>
      <c r="C17" s="150" t="n">
        <v>3244</v>
      </c>
      <c r="D17" s="150" t="s">
        <v>123</v>
      </c>
      <c r="E17" s="151" t="s">
        <v>148</v>
      </c>
      <c r="F17" s="152" t="n">
        <v>14666.4</v>
      </c>
    </row>
    <row r="18" customFormat="false" ht="12.75" hidden="false" customHeight="false" outlineLevel="0" collapsed="false">
      <c r="A18" s="148" t="n">
        <v>10</v>
      </c>
      <c r="B18" s="149" t="n">
        <v>44279</v>
      </c>
      <c r="C18" s="150" t="n">
        <v>5195</v>
      </c>
      <c r="D18" s="150" t="s">
        <v>121</v>
      </c>
      <c r="E18" s="151" t="s">
        <v>151</v>
      </c>
      <c r="F18" s="152" t="n">
        <v>817881.78</v>
      </c>
    </row>
    <row r="19" customFormat="false" ht="12.75" hidden="false" customHeight="false" outlineLevel="0" collapsed="false">
      <c r="A19" s="148" t="n">
        <v>11</v>
      </c>
      <c r="B19" s="149" t="n">
        <v>44280</v>
      </c>
      <c r="C19" s="150" t="n">
        <v>3249</v>
      </c>
      <c r="D19" s="150" t="s">
        <v>149</v>
      </c>
      <c r="E19" s="151" t="s">
        <v>152</v>
      </c>
      <c r="F19" s="152" t="n">
        <v>7000</v>
      </c>
    </row>
    <row r="20" customFormat="false" ht="12.75" hidden="false" customHeight="false" outlineLevel="0" collapsed="false">
      <c r="A20" s="148" t="n">
        <v>12</v>
      </c>
      <c r="B20" s="149" t="n">
        <v>44280</v>
      </c>
      <c r="C20" s="150" t="n">
        <v>3254</v>
      </c>
      <c r="D20" s="150" t="s">
        <v>123</v>
      </c>
      <c r="E20" s="151" t="s">
        <v>148</v>
      </c>
      <c r="F20" s="152" t="n">
        <v>4888.6</v>
      </c>
    </row>
    <row r="21" customFormat="false" ht="12.75" hidden="false" customHeight="false" outlineLevel="0" collapsed="false">
      <c r="A21" s="148" t="n">
        <v>13</v>
      </c>
      <c r="B21" s="149" t="n">
        <v>44280</v>
      </c>
      <c r="C21" s="150" t="n">
        <v>3255</v>
      </c>
      <c r="D21" s="150" t="s">
        <v>121</v>
      </c>
      <c r="E21" s="151" t="s">
        <v>148</v>
      </c>
      <c r="F21" s="152" t="n">
        <v>14665.8</v>
      </c>
    </row>
    <row r="22" customFormat="false" ht="12.75" hidden="false" customHeight="false" outlineLevel="0" collapsed="false">
      <c r="A22" s="148" t="n">
        <v>14</v>
      </c>
      <c r="B22" s="149" t="n">
        <v>44280</v>
      </c>
      <c r="C22" s="150" t="n">
        <v>3253</v>
      </c>
      <c r="D22" s="150" t="s">
        <v>123</v>
      </c>
      <c r="E22" s="151" t="s">
        <v>148</v>
      </c>
      <c r="F22" s="152" t="n">
        <v>24443</v>
      </c>
    </row>
    <row r="23" customFormat="false" ht="12.75" hidden="false" customHeight="false" outlineLevel="0" collapsed="false">
      <c r="A23" s="148" t="n">
        <v>15</v>
      </c>
      <c r="B23" s="149" t="n">
        <v>44281</v>
      </c>
      <c r="C23" s="150" t="n">
        <v>3080</v>
      </c>
      <c r="D23" s="150" t="s">
        <v>149</v>
      </c>
      <c r="E23" s="151" t="s">
        <v>153</v>
      </c>
      <c r="F23" s="152" t="n">
        <v>27397660.09</v>
      </c>
    </row>
    <row r="24" customFormat="false" ht="12.75" hidden="false" customHeight="false" outlineLevel="0" collapsed="false">
      <c r="A24" s="148" t="n">
        <v>16</v>
      </c>
      <c r="B24" s="149" t="n">
        <v>44281</v>
      </c>
      <c r="C24" s="150" t="n">
        <v>3081</v>
      </c>
      <c r="D24" s="150" t="s">
        <v>149</v>
      </c>
      <c r="E24" s="151" t="s">
        <v>154</v>
      </c>
      <c r="F24" s="152" t="n">
        <v>517562.92</v>
      </c>
    </row>
    <row r="25" customFormat="false" ht="18" hidden="false" customHeight="true" outlineLevel="0" collapsed="false">
      <c r="A25" s="154" t="n">
        <v>17</v>
      </c>
      <c r="B25" s="155" t="n">
        <v>44281</v>
      </c>
      <c r="C25" s="156" t="n">
        <v>3268</v>
      </c>
      <c r="D25" s="156" t="s">
        <v>123</v>
      </c>
      <c r="E25" s="157" t="s">
        <v>155</v>
      </c>
      <c r="F25" s="158" t="n">
        <v>14900</v>
      </c>
    </row>
    <row r="26" customFormat="false" ht="21" hidden="false" customHeight="true" outlineLevel="0" collapsed="false">
      <c r="A26" s="159" t="s">
        <v>143</v>
      </c>
      <c r="B26" s="160"/>
      <c r="C26" s="160"/>
      <c r="D26" s="160"/>
      <c r="E26" s="161"/>
      <c r="F26" s="162" t="n">
        <f aca="false">SUM(F9:F25)</f>
        <v>2928333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4-01T09:34:43Z</cp:lastPrinted>
  <dcterms:modified xsi:type="dcterms:W3CDTF">2021-04-01T09:35:25Z</dcterms:modified>
  <cp:revision>0</cp:revision>
  <dc:subject/>
  <dc:title/>
</cp:coreProperties>
</file>